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2070">
  <si>
    <t xml:space="preserve">S.No.</t>
  </si>
  <si>
    <t xml:space="preserve">Company Name</t>
  </si>
  <si>
    <t xml:space="preserve">Market</t>
  </si>
  <si>
    <t xml:space="preserve">Website Link</t>
  </si>
  <si>
    <t xml:space="preserve">7-ELEVEN MALAYSIA HOLDINGS BERHAD</t>
  </si>
  <si>
    <t xml:space="preserve">Main</t>
  </si>
  <si>
    <t xml:space="preserve">http://www.7eleven.com.my</t>
  </si>
  <si>
    <t xml:space="preserve">99 SPEED MART RETAIL HOLDINGS BERHAD</t>
  </si>
  <si>
    <t xml:space="preserve">https://www.99speedmart.com.my</t>
  </si>
  <si>
    <t xml:space="preserve">A-RANK BERHAD </t>
  </si>
  <si>
    <t xml:space="preserve">http://www.arank.com.my</t>
  </si>
  <si>
    <t xml:space="preserve">ABLE GLOBAL BERHAD </t>
  </si>
  <si>
    <t xml:space="preserve">https://www.ableglobalbhd.com.my/</t>
  </si>
  <si>
    <t xml:space="preserve">ABLEGROUP BERHAD </t>
  </si>
  <si>
    <t xml:space="preserve">http://www.ablegroup.com.my/</t>
  </si>
  <si>
    <t xml:space="preserve">ABM FUJIYA BERHAD </t>
  </si>
  <si>
    <t xml:space="preserve">http://www.abmfujiya.com.my</t>
  </si>
  <si>
    <t xml:space="preserve">ACME HOLDINGS BERHAD </t>
  </si>
  <si>
    <t xml:space="preserve">https://www.acmeholdings.com.my</t>
  </si>
  <si>
    <t xml:space="preserve">ADVANCE SYNERGY BERHAD </t>
  </si>
  <si>
    <t xml:space="preserve">http://www.asb.com.my</t>
  </si>
  <si>
    <t xml:space="preserve">ADVANCECON HOLDINGS BERHAD</t>
  </si>
  <si>
    <t xml:space="preserve">http://www.advancecon.com.my/</t>
  </si>
  <si>
    <t xml:space="preserve">ADVENTA BERHAD </t>
  </si>
  <si>
    <t xml:space="preserve">http://www.adventa.com.my</t>
  </si>
  <si>
    <t xml:space="preserve">AE MULTI HOLDINGS BERHAD</t>
  </si>
  <si>
    <t xml:space="preserve">http://www.amallionpcb.com</t>
  </si>
  <si>
    <t xml:space="preserve">AEON CO. (M) BHD </t>
  </si>
  <si>
    <t xml:space="preserve">http://www.aeonretail.com.my</t>
  </si>
  <si>
    <t xml:space="preserve">AEON CREDIT SERVICE (M) BERHAD</t>
  </si>
  <si>
    <t xml:space="preserve">https://www.aeoncredit.com.my/</t>
  </si>
  <si>
    <t xml:space="preserve">AFFIN BANK BERHAD</t>
  </si>
  <si>
    <t xml:space="preserve">https://www.affingroup.com/en/homepage</t>
  </si>
  <si>
    <t xml:space="preserve">AHB HOLDINGS BERHAD </t>
  </si>
  <si>
    <t xml:space="preserve">http://www.ahb.com.my</t>
  </si>
  <si>
    <t xml:space="preserve">AHMAD ZAKI RESOURCES BERHAD </t>
  </si>
  <si>
    <t xml:space="preserve">http://www.azrb.com</t>
  </si>
  <si>
    <t xml:space="preserve">AirAsia X Berhad </t>
  </si>
  <si>
    <t xml:space="preserve">http://www.airasiax.com</t>
  </si>
  <si>
    <t xml:space="preserve">MINETECH RESOURCES BERHAD </t>
  </si>
  <si>
    <t xml:space="preserve">http://www.minetech.com.my</t>
  </si>
  <si>
    <t xml:space="preserve">AJINOMOTO (MALAYSIA) BERHAD </t>
  </si>
  <si>
    <t xml:space="preserve">http://www.ajinomoto.com.my</t>
  </si>
  <si>
    <t xml:space="preserve">AJIYA BERHAD </t>
  </si>
  <si>
    <t xml:space="preserve">http://www.ajiya.com</t>
  </si>
  <si>
    <t xml:space="preserve">AL-AQAR HEALTHCARE REIT </t>
  </si>
  <si>
    <t xml:space="preserve">http://www.alaqar.com.my/</t>
  </si>
  <si>
    <t xml:space="preserve">AL-SALAM REAL ESTATE INVESTMENT TRUST </t>
  </si>
  <si>
    <t xml:space="preserve">http://www.alsalamreit.com.my</t>
  </si>
  <si>
    <t xml:space="preserve">ALAM MARITIM RESOURCES BERHAD </t>
  </si>
  <si>
    <t xml:space="preserve">http://www.alam-maritim.com.my</t>
  </si>
  <si>
    <t xml:space="preserve">ALCOM GROUP BERHAD </t>
  </si>
  <si>
    <t xml:space="preserve">http://www.alcom.com.my</t>
  </si>
  <si>
    <t xml:space="preserve">ALLIANCE BANK MALAYSIA BERHAD</t>
  </si>
  <si>
    <t xml:space="preserve">http://www.alliancebank.com.my/</t>
  </si>
  <si>
    <t xml:space="preserve">ALLIANZ MALAYSIA BERHAD</t>
  </si>
  <si>
    <t xml:space="preserve">http://www.allianz.com.my</t>
  </si>
  <si>
    <t xml:space="preserve">AMANAHRAYA REAL ESTATE INVESTMENT TRUST</t>
  </si>
  <si>
    <t xml:space="preserve">http://www.arrm.com.my</t>
  </si>
  <si>
    <t xml:space="preserve">AME ELITE CONSORTIUM BERHAD </t>
  </si>
  <si>
    <t xml:space="preserve">https://ame-elite.com</t>
  </si>
  <si>
    <t xml:space="preserve">AME REAL ESTATE INVESTMENT TRUST </t>
  </si>
  <si>
    <t xml:space="preserve">https://amereit.com.my/</t>
  </si>
  <si>
    <t xml:space="preserve">AMFIRST REAL ESTATE INVESTMENT TRUST</t>
  </si>
  <si>
    <t xml:space="preserve">http://www.amfirstreit.com.my</t>
  </si>
  <si>
    <t xml:space="preserve">AMMB HOLDINGS BERHAD</t>
  </si>
  <si>
    <t xml:space="preserve">http://www.ambankgroup.com</t>
  </si>
  <si>
    <t xml:space="preserve">AMTEL HOLDINGS BERHAD </t>
  </si>
  <si>
    <t xml:space="preserve">http://www.amtel.com.my</t>
  </si>
  <si>
    <t xml:space="preserve">AMWAY (MALAYSIA) HOLDINGS BERHAD </t>
  </si>
  <si>
    <t xml:space="preserve">http://www.amway2u.com</t>
  </si>
  <si>
    <t xml:space="preserve">ANALABS RESOURCES BERHAD</t>
  </si>
  <si>
    <t xml:space="preserve">http://www.analabs.com.my</t>
  </si>
  <si>
    <t xml:space="preserve">ANCOM NYLEX BERHAD </t>
  </si>
  <si>
    <t xml:space="preserve">http://ancomnylex.com/</t>
  </si>
  <si>
    <t xml:space="preserve">ANN JOO RESOURCES BERHAD </t>
  </si>
  <si>
    <t xml:space="preserve">http://www.annjoo.com.my</t>
  </si>
  <si>
    <t xml:space="preserve">ANNUM BERHAD </t>
  </si>
  <si>
    <t xml:space="preserve">http://www.cymao.com/</t>
  </si>
  <si>
    <t xml:space="preserve">APB RESOURCES BERHAD</t>
  </si>
  <si>
    <t xml:space="preserve">http://www.apb-resources.com</t>
  </si>
  <si>
    <t xml:space="preserve">APEX EQUITY HOLDINGS BERHAD</t>
  </si>
  <si>
    <t xml:space="preserve">http://www.apexequity.com.my/</t>
  </si>
  <si>
    <t xml:space="preserve">APEX HEALTHCARE BERHAD</t>
  </si>
  <si>
    <t xml:space="preserve">http://www.apexhealthcare.com.my/</t>
  </si>
  <si>
    <t xml:space="preserve">APM AUTOMOTIVE HOLDINGS BERHAD </t>
  </si>
  <si>
    <t xml:space="preserve">http://www.apm-automotive.com</t>
  </si>
  <si>
    <t xml:space="preserve">APOLLO FOOD HOLDINGS BERHAD </t>
  </si>
  <si>
    <t xml:space="preserve">http://www.apollofood.com.my</t>
  </si>
  <si>
    <t xml:space="preserve">ARB BERHAD </t>
  </si>
  <si>
    <t xml:space="preserve">https://www.arbberhad.com/</t>
  </si>
  <si>
    <t xml:space="preserve">ARK RESOURCES HOLDINGS BERHAD </t>
  </si>
  <si>
    <t xml:space="preserve">http://www.ark-resources.com.my</t>
  </si>
  <si>
    <t xml:space="preserve">TRANSOCEAN HOLDINGS BHD </t>
  </si>
  <si>
    <t xml:space="preserve">http://www.transocean.com.my</t>
  </si>
  <si>
    <t xml:space="preserve">ASIA BRANDS BERHAD </t>
  </si>
  <si>
    <t xml:space="preserve">http://www.asiabrands.com.my</t>
  </si>
  <si>
    <t xml:space="preserve">ASIA FILE CORPORATION BHD</t>
  </si>
  <si>
    <t xml:space="preserve">http://www.asia-file.com</t>
  </si>
  <si>
    <t xml:space="preserve">ASIAN PAC HOLDINGS BERHAD </t>
  </si>
  <si>
    <t xml:space="preserve">http://www.asianpac.com.my</t>
  </si>
  <si>
    <t xml:space="preserve">ASTEEL GROUP BERHAD </t>
  </si>
  <si>
    <t xml:space="preserve">http://ykgigroup.com/ </t>
  </si>
  <si>
    <t xml:space="preserve">ASTINO BERHAD </t>
  </si>
  <si>
    <t xml:space="preserve">http://www.astino.com.my</t>
  </si>
  <si>
    <t xml:space="preserve">ASTRAL ASIA BERHAD </t>
  </si>
  <si>
    <t xml:space="preserve">http://www.astralasia.com</t>
  </si>
  <si>
    <t xml:space="preserve">ASTRO MALAYSIA HOLDINGS BERHAD</t>
  </si>
  <si>
    <t xml:space="preserve">http://www.astromalaysia.com.my</t>
  </si>
  <si>
    <t xml:space="preserve">ATA IMS BERHAD </t>
  </si>
  <si>
    <t xml:space="preserve">http://www.ataims.com.my/</t>
  </si>
  <si>
    <t xml:space="preserve">ATLAN HOLDINGS BHD</t>
  </si>
  <si>
    <t xml:space="preserve">http://www.atlan.com.my/</t>
  </si>
  <si>
    <t xml:space="preserve">ATRIUM REAL ESTATE INVESTMENT TRUST</t>
  </si>
  <si>
    <t xml:space="preserve">http://www.atriumreit.com.my/</t>
  </si>
  <si>
    <t xml:space="preserve">AURELIUS TECHNOLOGIES BERHAD </t>
  </si>
  <si>
    <t xml:space="preserve">https://www.atechgroup.com.my/</t>
  </si>
  <si>
    <t xml:space="preserve">AURO HOLDINGS BERHAD</t>
  </si>
  <si>
    <t xml:space="preserve">http://www.nwp.com.my/</t>
  </si>
  <si>
    <t xml:space="preserve">AVALAND BERHAD </t>
  </si>
  <si>
    <t xml:space="preserve">http://www.mct.com.my/</t>
  </si>
  <si>
    <t xml:space="preserve">AVILLION BERHAD </t>
  </si>
  <si>
    <t xml:space="preserve">http://www.avillion.com/</t>
  </si>
  <si>
    <t xml:space="preserve">AWANBIRU TECHNOLOGY BERHAD </t>
  </si>
  <si>
    <t xml:space="preserve">http://www.prestariang.com.my</t>
  </si>
  <si>
    <t xml:space="preserve">AWC BERHAD </t>
  </si>
  <si>
    <t xml:space="preserve">http://www.awc.com.my</t>
  </si>
  <si>
    <t xml:space="preserve">AXIATA GROUP BERHAD </t>
  </si>
  <si>
    <t xml:space="preserve">http://www.axiata.com</t>
  </si>
  <si>
    <t xml:space="preserve">AXIS REAL ESTATE INVESTMENT TRUST </t>
  </si>
  <si>
    <t xml:space="preserve">http://www.axis-reit.com.my</t>
  </si>
  <si>
    <t xml:space="preserve">AXTERIA GROUP BERHAD </t>
  </si>
  <si>
    <t xml:space="preserve">https://axteria-group.com.my/</t>
  </si>
  <si>
    <t xml:space="preserve">AYER HOLDINGS BERHAD </t>
  </si>
  <si>
    <t xml:space="preserve">http://www.tahps.com.my</t>
  </si>
  <si>
    <t xml:space="preserve">AYS VENTURES BERHAD </t>
  </si>
  <si>
    <t xml:space="preserve">http://www.ays-group.com</t>
  </si>
  <si>
    <t xml:space="preserve">AZAM JAYA BERHAD </t>
  </si>
  <si>
    <t xml:space="preserve">B.I.G. INDUSTRIES BERHAD </t>
  </si>
  <si>
    <t xml:space="preserve">http://www.bigind.com.my</t>
  </si>
  <si>
    <t xml:space="preserve">BANK ISLAM MALAYSIA BERHAD </t>
  </si>
  <si>
    <t xml:space="preserve">https://www.bankislam.com/</t>
  </si>
  <si>
    <t xml:space="preserve">BARAKAH OFFSHORE PETROLEUM BERHAD </t>
  </si>
  <si>
    <t xml:space="preserve">http://www.barakahpetroleum.com</t>
  </si>
  <si>
    <t xml:space="preserve">BATU KAWAN BERHAD </t>
  </si>
  <si>
    <t xml:space="preserve">http://www.bkawan.com.my</t>
  </si>
  <si>
    <t xml:space="preserve">BCB BERHAD </t>
  </si>
  <si>
    <t xml:space="preserve">http://www.bcbbhd.com.my</t>
  </si>
  <si>
    <t xml:space="preserve">BENALEC HOLDINGS BERHAD </t>
  </si>
  <si>
    <t xml:space="preserve">http://www.benalec.com.my</t>
  </si>
  <si>
    <t xml:space="preserve">BERJAYA ASSETS BERHAD</t>
  </si>
  <si>
    <t xml:space="preserve">http://www.berjaya.com.my</t>
  </si>
  <si>
    <t xml:space="preserve">BERJAYA CORPORATION BERHAD</t>
  </si>
  <si>
    <t xml:space="preserve">BERJAYA FOOD BERHAD </t>
  </si>
  <si>
    <t xml:space="preserve">http://www.berjaya.com</t>
  </si>
  <si>
    <t xml:space="preserve">BERJAYA LAND BERHAD</t>
  </si>
  <si>
    <t xml:space="preserve">BERMAZ AUTO BERHAD </t>
  </si>
  <si>
    <t xml:space="preserve">http://www.bauto.com.my</t>
  </si>
  <si>
    <t xml:space="preserve">BERTAM ALLIANCE BERHAD </t>
  </si>
  <si>
    <t xml:space="preserve">http://www.bertamalliance.com</t>
  </si>
  <si>
    <t xml:space="preserve">BESHOM HOLDINGS BERHAD</t>
  </si>
  <si>
    <t xml:space="preserve">https://www.beshom.com/</t>
  </si>
  <si>
    <t xml:space="preserve">BINA DARULAMAN BERHAD </t>
  </si>
  <si>
    <t xml:space="preserve">http://www.bdb.com.my/</t>
  </si>
  <si>
    <t xml:space="preserve">BINA PURI HOLDINGS BHD </t>
  </si>
  <si>
    <t xml:space="preserve">http://www.binapuri.com.my</t>
  </si>
  <si>
    <t xml:space="preserve">BINASTRA CORPORATION BERHAD </t>
  </si>
  <si>
    <t xml:space="preserve">https://www.binastracorp.com.my/</t>
  </si>
  <si>
    <t xml:space="preserve">BINTAI KINDEN CORPORATION BERHAD </t>
  </si>
  <si>
    <t xml:space="preserve">http://www.bintai.com.my</t>
  </si>
  <si>
    <t xml:space="preserve">BINTULU PORT HOLDINGS BERHAD </t>
  </si>
  <si>
    <t xml:space="preserve">http://www.bintuluport.com.my/</t>
  </si>
  <si>
    <t xml:space="preserve">BLD PLANTATION BHD. </t>
  </si>
  <si>
    <t xml:space="preserve">http://www.bld.com.my</t>
  </si>
  <si>
    <t xml:space="preserve">BOILERMECH HOLDINGS BERHAD </t>
  </si>
  <si>
    <t xml:space="preserve">http://www.boilermech.com</t>
  </si>
  <si>
    <t xml:space="preserve">BONIA CORPORATION BERHAD </t>
  </si>
  <si>
    <t xml:space="preserve">http://www.bonia.com</t>
  </si>
  <si>
    <t xml:space="preserve">BORNEO OIL BERHAD </t>
  </si>
  <si>
    <t xml:space="preserve">http://www.borneo-oil.com.my</t>
  </si>
  <si>
    <t xml:space="preserve">BOUSTEAD HEAVY INDUSTRIES CORPORATION BHD </t>
  </si>
  <si>
    <t xml:space="preserve">http://www.bhic.com.my</t>
  </si>
  <si>
    <t xml:space="preserve">BOX-PAK (MALAYSIA) BERHAD</t>
  </si>
  <si>
    <t xml:space="preserve">http://www.boxpak.com.my</t>
  </si>
  <si>
    <t xml:space="preserve">BP PLASTICS HOLDING BHD </t>
  </si>
  <si>
    <t xml:space="preserve">http://www.bpplas.com</t>
  </si>
  <si>
    <t xml:space="preserve">BRIGHT PACKAGING INDUSTRY BERHAD</t>
  </si>
  <si>
    <t xml:space="preserve">http://www.brightpack.net/</t>
  </si>
  <si>
    <t xml:space="preserve">BRITISH AMERICAN TOBACCO (MALAYSIA) BERHAD</t>
  </si>
  <si>
    <t xml:space="preserve">http://www.batmalaysia.com</t>
  </si>
  <si>
    <t xml:space="preserve">BSL CORPORATION BERHAD </t>
  </si>
  <si>
    <t xml:space="preserve">http://www.bslcorp.com.my</t>
  </si>
  <si>
    <t xml:space="preserve">BTM RESOURCES BERHAD</t>
  </si>
  <si>
    <t xml:space="preserve">http://www.btmresources.com.my/</t>
  </si>
  <si>
    <t xml:space="preserve">BUMI ARMADA BERHAD </t>
  </si>
  <si>
    <t xml:space="preserve">http://www.bumiarmada.com</t>
  </si>
  <si>
    <t xml:space="preserve">BURSA MALAYSIA BERHAD </t>
  </si>
  <si>
    <t xml:space="preserve">http://www.bursamalaysia.com</t>
  </si>
  <si>
    <t xml:space="preserve">C.I. HOLDINGS BERHAD </t>
  </si>
  <si>
    <t xml:space="preserve">http://www.cih.com.my</t>
  </si>
  <si>
    <t xml:space="preserve">CAB CAKARAN CORPORATION BERHAD </t>
  </si>
  <si>
    <t xml:space="preserve">http://www.cab.com.my</t>
  </si>
  <si>
    <t xml:space="preserve">CAHYA MATA SARAWAK BERHAD </t>
  </si>
  <si>
    <t xml:space="preserve">https://www.cmsb.my/</t>
  </si>
  <si>
    <t xml:space="preserve">CAM RESOURCES BERHAD </t>
  </si>
  <si>
    <t xml:space="preserve">http://www.camres.com.my</t>
  </si>
  <si>
    <t xml:space="preserve">CAN-ONE BERHAD</t>
  </si>
  <si>
    <t xml:space="preserve">http://www.canone.com.my</t>
  </si>
  <si>
    <t xml:space="preserve">CAPE EMS BERHAD</t>
  </si>
  <si>
    <t xml:space="preserve">https://cape-group.com.my/en/</t>
  </si>
  <si>
    <t xml:space="preserve">CAPITAL A BERHAD </t>
  </si>
  <si>
    <t xml:space="preserve">https://www.capitala.com/</t>
  </si>
  <si>
    <t xml:space="preserve">CAPITALAND MALAYSIA TRUST</t>
  </si>
  <si>
    <t xml:space="preserve">https://www.clmt.com.my/</t>
  </si>
  <si>
    <t xml:space="preserve">CAREPLUS GROUP BERHAD </t>
  </si>
  <si>
    <t xml:space="preserve">http://www.careplus.com</t>
  </si>
  <si>
    <t xml:space="preserve">CARIMIN PETROLEUM BERHAD </t>
  </si>
  <si>
    <t xml:space="preserve">http://www.carimin.com/</t>
  </si>
  <si>
    <t xml:space="preserve">CARLSBERG BREWERY MALAYSIA BERHAD</t>
  </si>
  <si>
    <t xml:space="preserve">http://www.carlsbergmalaysia.com.my</t>
  </si>
  <si>
    <t xml:space="preserve">CB INDUSTRIAL PRODUCT HOLDING BERHAD </t>
  </si>
  <si>
    <t xml:space="preserve">http://www.cbip.com.my</t>
  </si>
  <si>
    <t xml:space="preserve">CCK CONSOLIDATED HOLDINGS BERHAD </t>
  </si>
  <si>
    <t xml:space="preserve">http://www.cck.com.my/</t>
  </si>
  <si>
    <t xml:space="preserve">CELCOMDIGI BERHAD </t>
  </si>
  <si>
    <t xml:space="preserve">https://corporate.celcomdigi.com/</t>
  </si>
  <si>
    <t xml:space="preserve">CENSOF HOLDINGS BERHAD </t>
  </si>
  <si>
    <t xml:space="preserve">http://www.censof.com</t>
  </si>
  <si>
    <t xml:space="preserve">CENTRAL GLOBAL BERHAD </t>
  </si>
  <si>
    <t xml:space="preserve">https://www.cgbgroup.com.my/</t>
  </si>
  <si>
    <t xml:space="preserve">CEPATWAWASAN GROUP BERHAD </t>
  </si>
  <si>
    <t xml:space="preserve">http://www.cepatgroup.com</t>
  </si>
  <si>
    <t xml:space="preserve">CHEETAH HOLDINGS BERHAD </t>
  </si>
  <si>
    <t xml:space="preserve">https://www.cheetah-online.com/</t>
  </si>
  <si>
    <t xml:space="preserve">CHIN HIN GROUP BERHAD </t>
  </si>
  <si>
    <t xml:space="preserve">http://www.chinhingroup.com/</t>
  </si>
  <si>
    <t xml:space="preserve">CHIN HIN GROUP PROPERTY BERHAD </t>
  </si>
  <si>
    <t xml:space="preserve">https://www.chinhinproperty.com/</t>
  </si>
  <si>
    <t xml:space="preserve">CHIN TECK PLANTATIONS BERHAD</t>
  </si>
  <si>
    <t xml:space="preserve">http://www.chinteck.com.my</t>
  </si>
  <si>
    <t xml:space="preserve">CHIN WELL HOLDINGS BERHAD </t>
  </si>
  <si>
    <t xml:space="preserve">http://www.chinwell.com.my</t>
  </si>
  <si>
    <t xml:space="preserve">CHINA OUHUA WINERY HOLDINGS LIMITED</t>
  </si>
  <si>
    <t xml:space="preserve">http://ouhua.ythaihao.com/</t>
  </si>
  <si>
    <t xml:space="preserve">CHOO BEE METAL INDUSTRIES BHD </t>
  </si>
  <si>
    <t xml:space="preserve">http://www.choobee.com.my</t>
  </si>
  <si>
    <t xml:space="preserve">CHUAN HUAT RESOURCES BHD </t>
  </si>
  <si>
    <t xml:space="preserve">http://www.chuanhuat.com.my</t>
  </si>
  <si>
    <t xml:space="preserve">CIMB GROUP HOLDINGS BERHAD</t>
  </si>
  <si>
    <t xml:space="preserve">http://www.cimb.com/</t>
  </si>
  <si>
    <t xml:space="preserve">CITAGLOBAL BERHAD </t>
  </si>
  <si>
    <t xml:space="preserve">https://citaglobal.my/</t>
  </si>
  <si>
    <t xml:space="preserve">CITRA NUSA HOLDINGS BERHAD </t>
  </si>
  <si>
    <t xml:space="preserve">https://citranusaholdings.com/</t>
  </si>
  <si>
    <t xml:space="preserve">CJ CENTURY LOGISTICS HOLDINGS BERHAD</t>
  </si>
  <si>
    <t xml:space="preserve">https://www.cjcentury.com/</t>
  </si>
  <si>
    <t xml:space="preserve">CLASSITA HOLDINGS BERHAD</t>
  </si>
  <si>
    <t xml:space="preserve">https://classitaholdings.com/</t>
  </si>
  <si>
    <t xml:space="preserve">CME GROUP BERHAD </t>
  </si>
  <si>
    <t xml:space="preserve">http://www.cme.com.my</t>
  </si>
  <si>
    <t xml:space="preserve">CN ASIA CORPORATION BHD</t>
  </si>
  <si>
    <t xml:space="preserve">http://www.cnasia.com</t>
  </si>
  <si>
    <t xml:space="preserve">CNERGENZ BERHAD </t>
  </si>
  <si>
    <t xml:space="preserve">https://cnergenz.com/</t>
  </si>
  <si>
    <t xml:space="preserve">COASTAL CONTRACTS BHD</t>
  </si>
  <si>
    <t xml:space="preserve">http://www.coastalcontracts.com</t>
  </si>
  <si>
    <t xml:space="preserve">COMFORT GLOVES BERHAD </t>
  </si>
  <si>
    <t xml:space="preserve">https://www.comfort-rubber.com.my/</t>
  </si>
  <si>
    <t xml:space="preserve">COMPUGATES HOLDINGS BERHAD </t>
  </si>
  <si>
    <t xml:space="preserve">http://www.compugates.com</t>
  </si>
  <si>
    <t xml:space="preserve">COMPUTER FORMS (MALAYSIA) BERHAD</t>
  </si>
  <si>
    <t xml:space="preserve">http://www.cfm.com.my</t>
  </si>
  <si>
    <t xml:space="preserve">CONCRETE ENGINEERING PRODUCTS BERHAD </t>
  </si>
  <si>
    <t xml:space="preserve">http://www.cepco.com.my</t>
  </si>
  <si>
    <t xml:space="preserve">COUNTRY HEIGHTS HOLDINGS BHD </t>
  </si>
  <si>
    <t xml:space="preserve">http://www.countryheights.com.my</t>
  </si>
  <si>
    <t xml:space="preserve">COUNTRY VIEW BERHAD </t>
  </si>
  <si>
    <t xml:space="preserve">http://www.countryview.com.my</t>
  </si>
  <si>
    <t xml:space="preserve">CPE TECHNOLOGY BERHAD </t>
  </si>
  <si>
    <t xml:space="preserve">https://www.cpetbhd.com</t>
  </si>
  <si>
    <t xml:space="preserve">CRESCENDO CORPORATION BERHAD </t>
  </si>
  <si>
    <t xml:space="preserve">http://www.crescendo.com.my/</t>
  </si>
  <si>
    <t xml:space="preserve">CREST BUILDER HOLDINGS BERHAD </t>
  </si>
  <si>
    <t xml:space="preserve">http://www.crestbuilder.com.my</t>
  </si>
  <si>
    <t xml:space="preserve">CSC STEEL HOLDINGS BERHAD </t>
  </si>
  <si>
    <t xml:space="preserve">http://www.cscmalaysia.com</t>
  </si>
  <si>
    <t xml:space="preserve">CTOS DIGITAL BERHAD </t>
  </si>
  <si>
    <t xml:space="preserve">https://ctosdigital.com/</t>
  </si>
  <si>
    <t xml:space="preserve">CUSCAPI BERHAD </t>
  </si>
  <si>
    <t xml:space="preserve">http://www.cuscapi.com</t>
  </si>
  <si>
    <t xml:space="preserve">CWG HOLDINGS BERHAD </t>
  </si>
  <si>
    <t xml:space="preserve">http://www.cwgholdings.com.my</t>
  </si>
  <si>
    <t xml:space="preserve">CYBERJAYA EDUCATION GROUP BERHAD </t>
  </si>
  <si>
    <t xml:space="preserve">https://cyberjaya.education/</t>
  </si>
  <si>
    <t xml:space="preserve">CYL CORPORATION BERHAD </t>
  </si>
  <si>
    <t xml:space="preserve">http://www.cylcorporation.com</t>
  </si>
  <si>
    <t xml:space="preserve">CYPARK RESOURCES BERHAD </t>
  </si>
  <si>
    <t xml:space="preserve">http://www.crbenv.com</t>
  </si>
  <si>
    <t xml:space="preserve">D&amp;O GREEN TECHNOLOGIES BERHAD </t>
  </si>
  <si>
    <t xml:space="preserve">http://www.do.com.my</t>
  </si>
  <si>
    <t xml:space="preserve">DAGANG NEXCHANGE BERHAD </t>
  </si>
  <si>
    <t xml:space="preserve">http://www.dnex.com.my</t>
  </si>
  <si>
    <t xml:space="preserve">DANCOMECH HOLDINGS BERHAD </t>
  </si>
  <si>
    <t xml:space="preserve">http://www.dancomech.com.my</t>
  </si>
  <si>
    <t xml:space="preserve">DATAPREP HOLDINGS BHD </t>
  </si>
  <si>
    <t xml:space="preserve">http://www.dp.com.my</t>
  </si>
  <si>
    <t xml:space="preserve">DATASONIC GROUP BERHAD </t>
  </si>
  <si>
    <t xml:space="preserve">http://datasonic.com.my</t>
  </si>
  <si>
    <t xml:space="preserve">DAYANG ENTERPRISE HOLDINGS BERHAD </t>
  </si>
  <si>
    <t xml:space="preserve">http://www.desb.net</t>
  </si>
  <si>
    <t xml:space="preserve">DELEUM BERHAD </t>
  </si>
  <si>
    <t xml:space="preserve">http://www.deleum.com</t>
  </si>
  <si>
    <t xml:space="preserve">DESTINI BERHAD </t>
  </si>
  <si>
    <t xml:space="preserve">http://www.destinigroup.com</t>
  </si>
  <si>
    <t xml:space="preserve">DFCITY GROUP BERHAD </t>
  </si>
  <si>
    <t xml:space="preserve">https://www.dfcitygroup.com.my/</t>
  </si>
  <si>
    <t xml:space="preserve">DIALOG GROUP BERHAD </t>
  </si>
  <si>
    <t xml:space="preserve">http://www.dialogasia.com</t>
  </si>
  <si>
    <t xml:space="preserve">DIGISTAR CORPORATION BERHAD</t>
  </si>
  <si>
    <t xml:space="preserve">http://www.digistar.com.my</t>
  </si>
  <si>
    <t xml:space="preserve">DKLS INDUSTRIES BHD </t>
  </si>
  <si>
    <t xml:space="preserve">http://www.dkls.com.my</t>
  </si>
  <si>
    <t xml:space="preserve">DKSH HOLDINGS (MALAYSIA) BERHAD </t>
  </si>
  <si>
    <t xml:space="preserve">http://www.dksh.com.my</t>
  </si>
  <si>
    <t xml:space="preserve">D'NONCE TECHNOLOGY BHD </t>
  </si>
  <si>
    <t xml:space="preserve">http://www.dnoncetech.com</t>
  </si>
  <si>
    <t xml:space="preserve">DOMINANT ENTERPRISE BERHAD </t>
  </si>
  <si>
    <t xml:space="preserve">http://www.dominant.com.my</t>
  </si>
  <si>
    <t xml:space="preserve">DPS RESOURCES BERHAD </t>
  </si>
  <si>
    <t xml:space="preserve">http://www.shantawood.com.my/</t>
  </si>
  <si>
    <t xml:space="preserve">DRB-HICOM BERHAD </t>
  </si>
  <si>
    <t xml:space="preserve">https://www.drb-hicom.com</t>
  </si>
  <si>
    <t xml:space="preserve">DS SIGMA HOLDINGS BERHAD </t>
  </si>
  <si>
    <t xml:space="preserve">DUFU TECHNOLOGY CORP. BERHAD </t>
  </si>
  <si>
    <t xml:space="preserve">http://www.dufu.com.my</t>
  </si>
  <si>
    <t xml:space="preserve">DUOPHARMA BIOTECH BERHAD </t>
  </si>
  <si>
    <t xml:space="preserve">https://www.duopharmabiotech.com </t>
  </si>
  <si>
    <t xml:space="preserve">DUTALAND BERHAD</t>
  </si>
  <si>
    <t xml:space="preserve">http://www.dutaland.com.my/</t>
  </si>
  <si>
    <t xml:space="preserve">DUTCH LADY MILK INDUSTRIES BERHAD </t>
  </si>
  <si>
    <t xml:space="preserve">http://www.dutchlady.com.my</t>
  </si>
  <si>
    <t xml:space="preserve">DXN HOLDINGS BHD. </t>
  </si>
  <si>
    <t xml:space="preserve">https://www.dxn2u.com/</t>
  </si>
  <si>
    <t xml:space="preserve">E.A.TECHNIQUE (M) BERHAD </t>
  </si>
  <si>
    <t xml:space="preserve">http://www.eatechnique.com.my</t>
  </si>
  <si>
    <t xml:space="preserve">EASTERN &amp; ORIENTAL BERHAD </t>
  </si>
  <si>
    <t xml:space="preserve">http://www.easternandoriental.com</t>
  </si>
  <si>
    <t xml:space="preserve">ECM LIBRA FINANCIAL GROUP BERHAD</t>
  </si>
  <si>
    <t xml:space="preserve">http://www.ecmlibra.com</t>
  </si>
  <si>
    <t xml:space="preserve">ECO WORLD DEVELOPMENT GROUP BERHAD </t>
  </si>
  <si>
    <t xml:space="preserve">http://www.ecoworld.my</t>
  </si>
  <si>
    <t xml:space="preserve">ECO WORLD INTERNATIONAL BERHAD</t>
  </si>
  <si>
    <t xml:space="preserve">http://ecoworldinternational.com/</t>
  </si>
  <si>
    <t xml:space="preserve">ECOBUILT HOLDINGS BERHAD </t>
  </si>
  <si>
    <t xml:space="preserve">http://www.mmode.com.my</t>
  </si>
  <si>
    <t xml:space="preserve">ECOFIRST CONSOLIDATED BHD </t>
  </si>
  <si>
    <t xml:space="preserve">http://www.ecofirst.com.my</t>
  </si>
  <si>
    <t xml:space="preserve">ECOMATE HOLDINGS BERHAD </t>
  </si>
  <si>
    <t xml:space="preserve">https://welcome.ecomate.com.my/</t>
  </si>
  <si>
    <t xml:space="preserve">ECONPILE HOLDINGS BERHAD </t>
  </si>
  <si>
    <t xml:space="preserve">http://www.econpile.com</t>
  </si>
  <si>
    <t xml:space="preserve">EDARAN BERHAD </t>
  </si>
  <si>
    <t xml:space="preserve">http://www.edaran.com</t>
  </si>
  <si>
    <t xml:space="preserve">EDEN INC. BERHAD </t>
  </si>
  <si>
    <t xml:space="preserve">http://www.edenzil.com</t>
  </si>
  <si>
    <t xml:space="preserve">EFFICIENT E-SOLUTIONS BERHAD</t>
  </si>
  <si>
    <t xml:space="preserve">http://www.efficient.com.my</t>
  </si>
  <si>
    <t xml:space="preserve">EG INDUSTRIES BERHAD </t>
  </si>
  <si>
    <t xml:space="preserve">http://www.eg.com.my</t>
  </si>
  <si>
    <t xml:space="preserve">EITA RESOURCES BERHAD </t>
  </si>
  <si>
    <t xml:space="preserve">http://www.eita.com.my</t>
  </si>
  <si>
    <t xml:space="preserve">EKOVEST BERHAD </t>
  </si>
  <si>
    <t xml:space="preserve">http://www.ekovest.com.my/</t>
  </si>
  <si>
    <t xml:space="preserve">EKSONS CORPORATION BERHAD</t>
  </si>
  <si>
    <t xml:space="preserve">http://www.eksons.com.my</t>
  </si>
  <si>
    <t xml:space="preserve">ELK-DESA RESOURCES BERHAD</t>
  </si>
  <si>
    <t xml:space="preserve">http://www.elk-desa.com.my</t>
  </si>
  <si>
    <t xml:space="preserve">ELSOFT RESEARCH BERHAD</t>
  </si>
  <si>
    <t xml:space="preserve">http://www.elsoftresearch.com</t>
  </si>
  <si>
    <t xml:space="preserve">EMICO HOLDINGS BERHAD </t>
  </si>
  <si>
    <t xml:space="preserve">http://www.emico.com.my</t>
  </si>
  <si>
    <t xml:space="preserve">ENCORP BERHAD </t>
  </si>
  <si>
    <t xml:space="preserve">http://www.encorp.com.my/</t>
  </si>
  <si>
    <t xml:space="preserve">ENG KAH CORPORATION BERHAD </t>
  </si>
  <si>
    <t xml:space="preserve">https://engkah.com/</t>
  </si>
  <si>
    <t xml:space="preserve">ENGTEX GROUP BERHAD </t>
  </si>
  <si>
    <t xml:space="preserve">http://www.engtex.com.my</t>
  </si>
  <si>
    <t xml:space="preserve">ENRA GROUP BERHAD </t>
  </si>
  <si>
    <t xml:space="preserve">http://www.enra.my</t>
  </si>
  <si>
    <t xml:space="preserve">EONMETALL GROUP BERHAD </t>
  </si>
  <si>
    <t xml:space="preserve">http://www.eonmetall.com</t>
  </si>
  <si>
    <t xml:space="preserve">EP MANUFACTURING BHD </t>
  </si>
  <si>
    <t xml:space="preserve">http://www.epmb.com.my</t>
  </si>
  <si>
    <t xml:space="preserve">EPICON BERHAD </t>
  </si>
  <si>
    <t xml:space="preserve">http://www.ktb.com.my</t>
  </si>
  <si>
    <t xml:space="preserve">ESTHETICS INTERNATIONAL GROUP BERHAD </t>
  </si>
  <si>
    <t xml:space="preserve">http://www.estheticsgroup.com</t>
  </si>
  <si>
    <t xml:space="preserve">EUPE CORPORATION BERHAD </t>
  </si>
  <si>
    <t xml:space="preserve">http://www.eupe.com.my</t>
  </si>
  <si>
    <t xml:space="preserve">EURO HOLDINGS BERHAD </t>
  </si>
  <si>
    <t xml:space="preserve">http://www.euroholdings.com.my/</t>
  </si>
  <si>
    <t xml:space="preserve">EUROSPAN HOLDINGS BERHAD </t>
  </si>
  <si>
    <t xml:space="preserve">http://www.eurospan.com.my</t>
  </si>
  <si>
    <t xml:space="preserve">EVERGREEN FIBREBOARD BERHAD </t>
  </si>
  <si>
    <t xml:space="preserve">http://www.evergreengroup.com.my</t>
  </si>
  <si>
    <t xml:space="preserve">EVERSENDAI CORPORATION BERHAD </t>
  </si>
  <si>
    <t xml:space="preserve">http://www.eversendai.com</t>
  </si>
  <si>
    <t xml:space="preserve">EXCEL FORCE MSC BERHAD </t>
  </si>
  <si>
    <t xml:space="preserve">http://www.excelforce.com.my</t>
  </si>
  <si>
    <t xml:space="preserve">PAN MALAYSIA HOLDINGS BERHAD </t>
  </si>
  <si>
    <t xml:space="preserve">http://www.pmholdings.com.my</t>
  </si>
  <si>
    <t xml:space="preserve">FACB INDUSTRIES INCORPORATED BERHAD</t>
  </si>
  <si>
    <t xml:space="preserve">http://www.facbi.com</t>
  </si>
  <si>
    <t xml:space="preserve">FAJARBARU BUILDER GROUP BHD </t>
  </si>
  <si>
    <t xml:space="preserve">http://fajarbaru.com.my/</t>
  </si>
  <si>
    <t xml:space="preserve">FAR EAST HOLDINGS BERHAD </t>
  </si>
  <si>
    <t xml:space="preserve">http://www.fehb.com.my/</t>
  </si>
  <si>
    <t xml:space="preserve">FARLIM GROUP (MALAYSIA) BHD </t>
  </si>
  <si>
    <t xml:space="preserve">http://www.farlim.com.my</t>
  </si>
  <si>
    <t xml:space="preserve">FARM FRESH BERHAD </t>
  </si>
  <si>
    <t xml:space="preserve">https://www.farmfresh.com.my/</t>
  </si>
  <si>
    <t xml:space="preserve">FAVELLE FAVCO BERHAD </t>
  </si>
  <si>
    <t xml:space="preserve">http://www.favellefavco.com</t>
  </si>
  <si>
    <t xml:space="preserve">FCW HOLDINGS BERHAD</t>
  </si>
  <si>
    <t xml:space="preserve">http://www.fcw.com.my</t>
  </si>
  <si>
    <t xml:space="preserve">FEDERAL INTERNATIONAL HOLDINGS BERHAD </t>
  </si>
  <si>
    <t xml:space="preserve">http://www.ffhb.com.my</t>
  </si>
  <si>
    <t xml:space="preserve">FEYTECH HOLDINGS BERHAD </t>
  </si>
  <si>
    <t xml:space="preserve">FGV HOLDINGS BERHAD </t>
  </si>
  <si>
    <t xml:space="preserve">https://www.fgvholdings.com/</t>
  </si>
  <si>
    <t xml:space="preserve">FIAMMA HOLDINGS BERHAD </t>
  </si>
  <si>
    <t xml:space="preserve">http://www.fiamma.com.my</t>
  </si>
  <si>
    <t xml:space="preserve">FIBON BERHAD</t>
  </si>
  <si>
    <t xml:space="preserve">http://www.fibon.com.my/</t>
  </si>
  <si>
    <t xml:space="preserve">FIMA CORPORATION BERHAD </t>
  </si>
  <si>
    <t xml:space="preserve">http://www.fimacorp.com</t>
  </si>
  <si>
    <t xml:space="preserve">FITTERS DIVERSIFIED BERHAD </t>
  </si>
  <si>
    <t xml:space="preserve">http://www.fittersgroup.com</t>
  </si>
  <si>
    <t xml:space="preserve">FM GLOBAL LOGISTICS HOLDINGS BERHAD </t>
  </si>
  <si>
    <t xml:space="preserve">https://www.fmgloballogistics.com/</t>
  </si>
  <si>
    <t xml:space="preserve">FOCUS LUMBER BERHAD </t>
  </si>
  <si>
    <t xml:space="preserve">http://www.focuslumber.com.my</t>
  </si>
  <si>
    <t xml:space="preserve">FOCUS POINT HOLDINGS BERHAD </t>
  </si>
  <si>
    <t xml:space="preserve">http://www.focus-point.com</t>
  </si>
  <si>
    <t xml:space="preserve">FORMOSA PROSONIC INDUSTRIES BERHAD </t>
  </si>
  <si>
    <t xml:space="preserve">http://www.fp-group.com</t>
  </si>
  <si>
    <t xml:space="preserve">FOUNDPAC GROUP BERHAD </t>
  </si>
  <si>
    <t xml:space="preserve">http://www.foundpac.com/</t>
  </si>
  <si>
    <t xml:space="preserve">FRASER &amp; NEAVE HOLDINGS BHD </t>
  </si>
  <si>
    <t xml:space="preserve">http://www.fn.com.my</t>
  </si>
  <si>
    <t xml:space="preserve">FRONTKEN CORPORATION BERHAD </t>
  </si>
  <si>
    <t xml:space="preserve">http://www.frontken.com</t>
  </si>
  <si>
    <t xml:space="preserve">FSBM HOLDINGS BERHAD</t>
  </si>
  <si>
    <t xml:space="preserve">http://www.fsbm.com.my/</t>
  </si>
  <si>
    <t xml:space="preserve">G CAPITAL BERHAD </t>
  </si>
  <si>
    <t xml:space="preserve">http://www.gunung.com.my</t>
  </si>
  <si>
    <t xml:space="preserve">G3 GLOBAL BERHAD </t>
  </si>
  <si>
    <t xml:space="preserve">http://www.g3global.com.my</t>
  </si>
  <si>
    <t xml:space="preserve">GABUNGAN AQRS BERHAD </t>
  </si>
  <si>
    <t xml:space="preserve">http://www.gbg.com.my/</t>
  </si>
  <si>
    <t xml:space="preserve">GADANG HOLDINGS BHD </t>
  </si>
  <si>
    <t xml:space="preserve">http://www.gadang.com.my</t>
  </si>
  <si>
    <t xml:space="preserve">GAMUDA BERHAD </t>
  </si>
  <si>
    <t xml:space="preserve">http://www.gamuda.com.my</t>
  </si>
  <si>
    <t xml:space="preserve">GAS MALAYSIA BERHAD </t>
  </si>
  <si>
    <t xml:space="preserve">http://www.gasmalaysia.com</t>
  </si>
  <si>
    <t xml:space="preserve">GDB HOLDINGS BERHAD </t>
  </si>
  <si>
    <t xml:space="preserve">https://www.gdbhb.com.my/</t>
  </si>
  <si>
    <t xml:space="preserve">GDEX BERHAD </t>
  </si>
  <si>
    <t xml:space="preserve">http://www.gdexpress.com</t>
  </si>
  <si>
    <t xml:space="preserve">GE-SHEN CORPORATION BERHAD </t>
  </si>
  <si>
    <t xml:space="preserve">http://www.gscorp.com.my/</t>
  </si>
  <si>
    <t xml:space="preserve">GENETEC TECHNOLOGY BERHAD </t>
  </si>
  <si>
    <t xml:space="preserve">http://www.genetec.net</t>
  </si>
  <si>
    <t xml:space="preserve">GENTING BERHAD</t>
  </si>
  <si>
    <t xml:space="preserve">http://www.genting.com</t>
  </si>
  <si>
    <t xml:space="preserve">GENTING MALAYSIA BERHAD</t>
  </si>
  <si>
    <t xml:space="preserve">http://www.gentingmalaysia.com</t>
  </si>
  <si>
    <t xml:space="preserve">GENTING PLANTATIONS BERHAD </t>
  </si>
  <si>
    <t xml:space="preserve">http://www.gentingplantations.com</t>
  </si>
  <si>
    <t xml:space="preserve">GEORGE KENT (MALAYSIA) BERHAD</t>
  </si>
  <si>
    <t xml:space="preserve">http://www.georgekent.net</t>
  </si>
  <si>
    <t xml:space="preserve">GFM SERVICES BERHAD </t>
  </si>
  <si>
    <t xml:space="preserve">http://www.gfmservices.com.my/</t>
  </si>
  <si>
    <t xml:space="preserve">GIIB HOLDINGS BERHAD </t>
  </si>
  <si>
    <t xml:space="preserve">http://www.giibworld.com/</t>
  </si>
  <si>
    <t xml:space="preserve">GLOBAL ORIENTAL BERHAD </t>
  </si>
  <si>
    <t xml:space="preserve">http://www.gob.com.my</t>
  </si>
  <si>
    <t xml:space="preserve">GLOBALTEC FORMATION BERHAD </t>
  </si>
  <si>
    <t xml:space="preserve">http://www.globaltec.com.my</t>
  </si>
  <si>
    <t xml:space="preserve">GLOBETRONICS TECHNOLOGY BERHAD </t>
  </si>
  <si>
    <t xml:space="preserve">http://www.globetronics.com.my</t>
  </si>
  <si>
    <t xml:space="preserve">GLOMAC BERHAD </t>
  </si>
  <si>
    <t xml:space="preserve">http://www.glomac.com.my</t>
  </si>
  <si>
    <t xml:space="preserve">GOLDEN LAND BERHAD </t>
  </si>
  <si>
    <t xml:space="preserve">http://www.glbhd.com</t>
  </si>
  <si>
    <t xml:space="preserve">GOLDEN PHAROS BERHAD </t>
  </si>
  <si>
    <t xml:space="preserve">https://goldenpharos.com.my/</t>
  </si>
  <si>
    <t xml:space="preserve">GOPENG BERHAD</t>
  </si>
  <si>
    <t xml:space="preserve">http://www.gopeng.com.my/</t>
  </si>
  <si>
    <t xml:space="preserve">GRAND CENTRAL ENTERPRISES BHD</t>
  </si>
  <si>
    <t xml:space="preserve">http://www.gcebhd.com.my</t>
  </si>
  <si>
    <t xml:space="preserve">GREATECH TECHNOLOGY BERHAD </t>
  </si>
  <si>
    <t xml:space="preserve">https://greatech-group.com/</t>
  </si>
  <si>
    <t xml:space="preserve">GREATER BAY HOLDINGS BERHAD </t>
  </si>
  <si>
    <t xml:space="preserve">http://www.advancedpack.com.my</t>
  </si>
  <si>
    <t xml:space="preserve">GREEN PACKET BERHAD </t>
  </si>
  <si>
    <t xml:space="preserve">http://www.greenpacket.com</t>
  </si>
  <si>
    <t xml:space="preserve">GREENYIELD BERHAD </t>
  </si>
  <si>
    <t xml:space="preserve">http://www.greenyield.com.my</t>
  </si>
  <si>
    <t xml:space="preserve">GROMUTUAL BERHAD </t>
  </si>
  <si>
    <t xml:space="preserve">http://www.gromutual.com</t>
  </si>
  <si>
    <t xml:space="preserve">GUAN CHONG BERHAD </t>
  </si>
  <si>
    <t xml:space="preserve">http://www.guanchong.com.my</t>
  </si>
  <si>
    <t xml:space="preserve">GUH HOLDINGS BERHAD </t>
  </si>
  <si>
    <t xml:space="preserve">http://www.guh.com.my</t>
  </si>
  <si>
    <t xml:space="preserve">GUOCOLAND (MALAYSIA) BERHAD </t>
  </si>
  <si>
    <t xml:space="preserve">http://www.guocoland.com.my</t>
  </si>
  <si>
    <t xml:space="preserve">HANDAL ENERGY BERHAD </t>
  </si>
  <si>
    <t xml:space="preserve">https://haenergy.com.my</t>
  </si>
  <si>
    <t xml:space="preserve">HAP SENG CONSOLIDATED BERHAD</t>
  </si>
  <si>
    <t xml:space="preserve">http://www.hapseng.com.my</t>
  </si>
  <si>
    <t xml:space="preserve">HAP SENG PLANTATIONS HOLDINGS BERHAD </t>
  </si>
  <si>
    <t xml:space="preserve">http://www.hapsengplantations.com.my</t>
  </si>
  <si>
    <t xml:space="preserve">HARBOUR-LINK GROUP BERHAD</t>
  </si>
  <si>
    <t xml:space="preserve">http://www.harbour.com.my</t>
  </si>
  <si>
    <t xml:space="preserve">HARN LEN CORPORATION BHD </t>
  </si>
  <si>
    <t xml:space="preserve">http://harnlen.com.my/</t>
  </si>
  <si>
    <t xml:space="preserve">HARRISONS HOLDINGS (MALAYSIA) BERHAD</t>
  </si>
  <si>
    <t xml:space="preserve">http://www.harrisons.com.my</t>
  </si>
  <si>
    <t xml:space="preserve">HARTALEGA HOLDINGS BERHAD </t>
  </si>
  <si>
    <t xml:space="preserve">http://www.hartalega.com.my/</t>
  </si>
  <si>
    <t xml:space="preserve">HB GLOBAL LIMITED</t>
  </si>
  <si>
    <t xml:space="preserve">https://www.hbglob.com/</t>
  </si>
  <si>
    <t xml:space="preserve">HCK CAPITAL GROUP BERHAD </t>
  </si>
  <si>
    <t xml:space="preserve">http://www.hckcapital.com</t>
  </si>
  <si>
    <t xml:space="preserve">HEINEKEN MALAYSIA BERHAD</t>
  </si>
  <si>
    <t xml:space="preserve">http://www.heinekenmalaysia.com/</t>
  </si>
  <si>
    <t xml:space="preserve">HEITECH PADU BERHAD </t>
  </si>
  <si>
    <t xml:space="preserve">http://www.heitech.com.my/v2/</t>
  </si>
  <si>
    <t xml:space="preserve">HEKTAR REAL ESTATE INVESTMENT TRUST</t>
  </si>
  <si>
    <t xml:space="preserve">http://www.HektarREIT.com</t>
  </si>
  <si>
    <t xml:space="preserve">HENGYUAN REFINING COMPANY BERHAD </t>
  </si>
  <si>
    <t xml:space="preserve">http://www.hrc.com.my/</t>
  </si>
  <si>
    <t xml:space="preserve">HEVEABOARD BERHAD </t>
  </si>
  <si>
    <t xml:space="preserve">http://www.heveaboard.com.my</t>
  </si>
  <si>
    <t xml:space="preserve">HEXTAR GLOBAL BERHAD </t>
  </si>
  <si>
    <t xml:space="preserve">http://www.halex-group.com</t>
  </si>
  <si>
    <t xml:space="preserve">HEXTAR HEALTHCARE BERHAD </t>
  </si>
  <si>
    <t xml:space="preserve">https://www.hextarhealthcare.com</t>
  </si>
  <si>
    <t xml:space="preserve">HEXTAR INDUSTRIES BERHAD </t>
  </si>
  <si>
    <t xml:space="preserve">https://schgroup.com.my/</t>
  </si>
  <si>
    <t xml:space="preserve">HEXTAR RETAIL BERHAD </t>
  </si>
  <si>
    <t xml:space="preserve">http://www.classicscenic.com</t>
  </si>
  <si>
    <t xml:space="preserve">HEXTAR TECHNOLOGIES SOLUTIONS BERHAD </t>
  </si>
  <si>
    <t xml:space="preserve">https://hextartech.com/</t>
  </si>
  <si>
    <t xml:space="preserve">HEXZA CORPORATION BERHAD</t>
  </si>
  <si>
    <t xml:space="preserve">http://www.hexza.com.my</t>
  </si>
  <si>
    <t xml:space="preserve">HIAP TECK VENTURE BERHAD </t>
  </si>
  <si>
    <t xml:space="preserve">http://www.htgrp.com.my</t>
  </si>
  <si>
    <t xml:space="preserve">HIBISCUS PETROLEUM BERHAD </t>
  </si>
  <si>
    <t xml:space="preserve">http://www.hibiscuspetroleum.com</t>
  </si>
  <si>
    <t xml:space="preserve">HIL INDUSTRIES BERHAD </t>
  </si>
  <si>
    <t xml:space="preserve">http://www.hil.com.my</t>
  </si>
  <si>
    <t xml:space="preserve">HO HUP CONSTRUCTION COMPANY BHD </t>
  </si>
  <si>
    <t xml:space="preserve">http://www.hohupgroup.com.my/</t>
  </si>
  <si>
    <t xml:space="preserve">HO WAH GENTING BERHAD </t>
  </si>
  <si>
    <t xml:space="preserve">http://www.hwgenting.com.my</t>
  </si>
  <si>
    <t xml:space="preserve">HOMERITZ CORPORATION BERHAD </t>
  </si>
  <si>
    <t xml:space="preserve">http://www.homeritzcorp.com</t>
  </si>
  <si>
    <t xml:space="preserve">HONG LEONG BANK BERHAD</t>
  </si>
  <si>
    <t xml:space="preserve">http://www.hlb.com.my</t>
  </si>
  <si>
    <t xml:space="preserve">HONG LEONG CAPITAL BERHAD</t>
  </si>
  <si>
    <t xml:space="preserve">http://www.hlgcap.com.my</t>
  </si>
  <si>
    <t xml:space="preserve">HONG LEONG FINANCIAL GROUP BERHAD</t>
  </si>
  <si>
    <t xml:space="preserve">http://www.hlfg.com.my</t>
  </si>
  <si>
    <t xml:space="preserve">HONG LEONG INDUSTRIES BERHAD </t>
  </si>
  <si>
    <t xml:space="preserve">http://www.hli.com.my</t>
  </si>
  <si>
    <t xml:space="preserve">HONG SENG CONSOLIDATED BERHAD</t>
  </si>
  <si>
    <t xml:space="preserve">https://www.hongseng.com.my/</t>
  </si>
  <si>
    <t xml:space="preserve">HPMT HOLDINGS BERHAD </t>
  </si>
  <si>
    <t xml:space="preserve">https://www.hpmt-industries.com/</t>
  </si>
  <si>
    <t xml:space="preserve">HSS ENGINEERS BERHAD </t>
  </si>
  <si>
    <t xml:space="preserve">http://www.hssgroup.com.my/</t>
  </si>
  <si>
    <t xml:space="preserve">HUA YANG BERHAD </t>
  </si>
  <si>
    <t xml:space="preserve">http://www.huayang.com.my</t>
  </si>
  <si>
    <t xml:space="preserve">HUBLINE BERHAD </t>
  </si>
  <si>
    <t xml:space="preserve">http://www.hubline.com</t>
  </si>
  <si>
    <t xml:space="preserve">HUME CEMENT INDUSTRIES BERHAD </t>
  </si>
  <si>
    <t xml:space="preserve">https://www.humecementind.com/</t>
  </si>
  <si>
    <t xml:space="preserve">HUP SENG INDUSTRIES BERHAD </t>
  </si>
  <si>
    <t xml:space="preserve">http://www.hsib.com.my/</t>
  </si>
  <si>
    <t xml:space="preserve">HWA TAI INDUSTRIES BERHAD </t>
  </si>
  <si>
    <t xml:space="preserve">http://www.hwatai.com</t>
  </si>
  <si>
    <t xml:space="preserve">I-BERHAD </t>
  </si>
  <si>
    <t xml:space="preserve">http://www.i-bhd.com</t>
  </si>
  <si>
    <t xml:space="preserve">IBRACO BERHAD </t>
  </si>
  <si>
    <t xml:space="preserve">http://www.ibraco.com</t>
  </si>
  <si>
    <t xml:space="preserve">ICAPITAL.BIZ BERHAD</t>
  </si>
  <si>
    <t xml:space="preserve">http://www.icapital.my</t>
  </si>
  <si>
    <t xml:space="preserve">ICON OFFSHORE BERHAD </t>
  </si>
  <si>
    <t xml:space="preserve">http://www.iconoffshore.com.my</t>
  </si>
  <si>
    <t xml:space="preserve">ICONIC WORLDWIDE BERHAD </t>
  </si>
  <si>
    <t xml:space="preserve">https://www.iconicworldwide.com.my/</t>
  </si>
  <si>
    <t xml:space="preserve">IDEAL CAPITAL BERHAD </t>
  </si>
  <si>
    <t xml:space="preserve">https://www.idealcapital.com.my/</t>
  </si>
  <si>
    <t xml:space="preserve">IGB BERHAD</t>
  </si>
  <si>
    <t xml:space="preserve">http://www.igbbhd.com/</t>
  </si>
  <si>
    <t xml:space="preserve">IGB COMMERCIAL REAL ESTATE INVESTMENT TRUST</t>
  </si>
  <si>
    <t xml:space="preserve">http://www.igbreit.com/</t>
  </si>
  <si>
    <t xml:space="preserve">IGB REAL ESTATE INVESTMENT TRUST</t>
  </si>
  <si>
    <t xml:space="preserve">IHH HEALTHCARE BERHAD </t>
  </si>
  <si>
    <t xml:space="preserve">http://www.ihhhealthcare.com/</t>
  </si>
  <si>
    <t xml:space="preserve">IJM CORPORATION BERHAD </t>
  </si>
  <si>
    <t xml:space="preserve">http://www.ijm.com/</t>
  </si>
  <si>
    <t xml:space="preserve">IMASPRO CORPORATION BERHAD</t>
  </si>
  <si>
    <t xml:space="preserve">http://www.imaspro.com/</t>
  </si>
  <si>
    <t xml:space="preserve">INARI AMERTRON BERHAD </t>
  </si>
  <si>
    <t xml:space="preserve">http://www.inari-amertron.com</t>
  </si>
  <si>
    <t xml:space="preserve">INCH KENNETH KAJANG RUBBER PUBLIC LTD CO </t>
  </si>
  <si>
    <t xml:space="preserve">http://www.ikkr.com.my</t>
  </si>
  <si>
    <t xml:space="preserve">INDUSTRONICS BERHAD </t>
  </si>
  <si>
    <t xml:space="preserve">http://www.industronics.com.my</t>
  </si>
  <si>
    <t xml:space="preserve">INFOLINE TEC GROUP BERHAD </t>
  </si>
  <si>
    <t xml:space="preserve">https://www.infolinetec.com/</t>
  </si>
  <si>
    <t xml:space="preserve">INFRAHARTA HOLDINGS BERHAD </t>
  </si>
  <si>
    <t xml:space="preserve">https://www.vertice.com.my/</t>
  </si>
  <si>
    <t xml:space="preserve">INGENIEUR GUDANG BERHAD </t>
  </si>
  <si>
    <t xml:space="preserve">https://www.ingenieur.com.my/</t>
  </si>
  <si>
    <t xml:space="preserve">INNATURE BERHAD </t>
  </si>
  <si>
    <t xml:space="preserve">https://innature.com.my/</t>
  </si>
  <si>
    <t xml:space="preserve">INNOPRISE PLANTATIONS BERHAD </t>
  </si>
  <si>
    <t xml:space="preserve">http://innoprise.com.my/</t>
  </si>
  <si>
    <t xml:space="preserve">INSAS BERHAD</t>
  </si>
  <si>
    <t xml:space="preserve">http://www.insas.net</t>
  </si>
  <si>
    <t xml:space="preserve">INTA BINA GROUP BERHAD </t>
  </si>
  <si>
    <t xml:space="preserve">http://intabina.com/</t>
  </si>
  <si>
    <t xml:space="preserve">IOI CORPORATION BERHAD </t>
  </si>
  <si>
    <t xml:space="preserve">http://www.ioigroup.com</t>
  </si>
  <si>
    <t xml:space="preserve">IOI PROPERTIES GROUP BERHAD</t>
  </si>
  <si>
    <t xml:space="preserve">http://www.ioipropertiesgroup.com</t>
  </si>
  <si>
    <t xml:space="preserve">IQ GROUP HOLDINGS BERHAD</t>
  </si>
  <si>
    <t xml:space="preserve">http://www.iq-group.com</t>
  </si>
  <si>
    <t xml:space="preserve">IREKA CORPORATION BERHAD </t>
  </si>
  <si>
    <t xml:space="preserve">http://www.ireka.com.my</t>
  </si>
  <si>
    <t xml:space="preserve">ISKANDAR WATERFRONT CITY BERHAD </t>
  </si>
  <si>
    <t xml:space="preserve">http://www.tebrauteguh.com.my</t>
  </si>
  <si>
    <t xml:space="preserve">ITMAX SYSTEM BERHAD </t>
  </si>
  <si>
    <t xml:space="preserve">IVORY PROPERTIES GROUP BERHAD </t>
  </si>
  <si>
    <t xml:space="preserve">http://www.ivory.com.my</t>
  </si>
  <si>
    <t xml:space="preserve">JADI IMAGING HOLDINGS BERHAD </t>
  </si>
  <si>
    <t xml:space="preserve">http://www.jadi.com.my</t>
  </si>
  <si>
    <t xml:space="preserve">JAKS RESOURCES BERHAD </t>
  </si>
  <si>
    <t xml:space="preserve">http://www.jaks.com.my</t>
  </si>
  <si>
    <t xml:space="preserve">JASA KITA BERHAD</t>
  </si>
  <si>
    <t xml:space="preserve">http://www.jasakita.com.my</t>
  </si>
  <si>
    <t xml:space="preserve">JAYA TIASA HOLDINGS BHD </t>
  </si>
  <si>
    <t xml:space="preserve">http://www.jayatiasa.net</t>
  </si>
  <si>
    <t xml:space="preserve">JAYCORP BERHAD </t>
  </si>
  <si>
    <t xml:space="preserve">http://www.jaycorp.com.my</t>
  </si>
  <si>
    <t xml:space="preserve">JCBNEXT BERHAD</t>
  </si>
  <si>
    <t xml:space="preserve">http://jcbnext.com/</t>
  </si>
  <si>
    <t xml:space="preserve">JCY INTERNATIONAL BERHAD </t>
  </si>
  <si>
    <t xml:space="preserve">http://www.jcyinternational.com</t>
  </si>
  <si>
    <t xml:space="preserve">JENTAYU SUSTAINABLES BERHAD </t>
  </si>
  <si>
    <t xml:space="preserve">https://jentayu-sustainables.com/</t>
  </si>
  <si>
    <t xml:space="preserve">JF TECHNOLOGY BERHAD </t>
  </si>
  <si>
    <t xml:space="preserve">http://www.jftech.com.my</t>
  </si>
  <si>
    <t xml:space="preserve">JHM CONSOLIDATION BERHAD </t>
  </si>
  <si>
    <t xml:space="preserve">http://www.jhm.net.my</t>
  </si>
  <si>
    <t xml:space="preserve">JIANKUN INTERNATIONAL BERHAD </t>
  </si>
  <si>
    <t xml:space="preserve">http://www.jki.com.my/</t>
  </si>
  <si>
    <t xml:space="preserve">JKG LAND BERHAD </t>
  </si>
  <si>
    <t xml:space="preserve">http://www.keladimaju.com</t>
  </si>
  <si>
    <t xml:space="preserve">JOE HOLDING BERHAD</t>
  </si>
  <si>
    <t xml:space="preserve">https://www.joeholding.com.my</t>
  </si>
  <si>
    <t xml:space="preserve">JOHAN HOLDINGS BERHAD</t>
  </si>
  <si>
    <t xml:space="preserve">http://www.johanholdings.com</t>
  </si>
  <si>
    <t xml:space="preserve">JOHOR PLANTATIONS GROUP BERHAD </t>
  </si>
  <si>
    <t xml:space="preserve">K.SENG SENG CORPORATION BERHAD </t>
  </si>
  <si>
    <t xml:space="preserve">http://www.kssc.com.my</t>
  </si>
  <si>
    <t xml:space="preserve">KAMDAR GROUP (M) BERHAD </t>
  </si>
  <si>
    <t xml:space="preserve">http://www.kamdar.com.my</t>
  </si>
  <si>
    <t xml:space="preserve">KAREX BERHAD </t>
  </si>
  <si>
    <t xml:space="preserve">http://www.karex.com.my</t>
  </si>
  <si>
    <t xml:space="preserve">KARYON INDUSTRIES BERHAD </t>
  </si>
  <si>
    <t xml:space="preserve">http://www.karyongroup.com.my</t>
  </si>
  <si>
    <t xml:space="preserve">KAWAN FOOD BERHAD </t>
  </si>
  <si>
    <t xml:space="preserve">http://www.kawanfood.com/</t>
  </si>
  <si>
    <t xml:space="preserve">KECK SENG (MALAYSIA) BERHAD</t>
  </si>
  <si>
    <t xml:space="preserve">http://www.my.keckseng.com</t>
  </si>
  <si>
    <t xml:space="preserve">KEIN HING INTERNATIONAL BERHAD </t>
  </si>
  <si>
    <t xml:space="preserve">http://www.keinhing.com</t>
  </si>
  <si>
    <t xml:space="preserve">KELINGTON GROUP BERHAD </t>
  </si>
  <si>
    <t xml:space="preserve">http://www.kelington-group.com/</t>
  </si>
  <si>
    <t xml:space="preserve">KEN HOLDINGS BERHAD</t>
  </si>
  <si>
    <t xml:space="preserve">http://www.kenholdings.com.my</t>
  </si>
  <si>
    <t xml:space="preserve">KENANGA INVESTMENT BANK BERHAD</t>
  </si>
  <si>
    <t xml:space="preserve">http://www.kenanga.com.my</t>
  </si>
  <si>
    <t xml:space="preserve">KERJAYA PROSPEK GROUP BERHAD </t>
  </si>
  <si>
    <t xml:space="preserve">http://www.kerjayagroup.com</t>
  </si>
  <si>
    <t xml:space="preserve">KERJAYA PROSPEK PROPERTY BERHAD </t>
  </si>
  <si>
    <t xml:space="preserve">http://www.kpproperty.com.my</t>
  </si>
  <si>
    <t xml:space="preserve">KESM INDUSTRIES BERHAD </t>
  </si>
  <si>
    <t xml:space="preserve">http://www.kesmi.com</t>
  </si>
  <si>
    <t xml:space="preserve">KEY ASIC BERHAD </t>
  </si>
  <si>
    <t xml:space="preserve">http://www.keyasic.com</t>
  </si>
  <si>
    <t xml:space="preserve">KEYFIELD INTERNATIONAL BERHAD </t>
  </si>
  <si>
    <t xml:space="preserve">https://www.keyfieldoffshore.com/</t>
  </si>
  <si>
    <t xml:space="preserve">KHEE SAN BERHAD</t>
  </si>
  <si>
    <t xml:space="preserve">http://www.kheesan.com.my/</t>
  </si>
  <si>
    <t xml:space="preserve">KHIND HOLDINGS BERHAD </t>
  </si>
  <si>
    <t xml:space="preserve">http://www.khind.com</t>
  </si>
  <si>
    <t xml:space="preserve">KIA LIM BERHAD </t>
  </si>
  <si>
    <t xml:space="preserve">http://www.kialim.com.my</t>
  </si>
  <si>
    <t xml:space="preserve">KIM HIN INDUSTRY BERHAD </t>
  </si>
  <si>
    <t xml:space="preserve">http://www.kimhin.com.my</t>
  </si>
  <si>
    <t xml:space="preserve">KIM LOONG RESOURCES BERHAD </t>
  </si>
  <si>
    <t xml:space="preserve">http://www.kimloong.com.my/</t>
  </si>
  <si>
    <t xml:space="preserve">KIM TECK CHEONG CONSOLIDATED BERHAD </t>
  </si>
  <si>
    <t xml:space="preserve">http://ktc.com.my/</t>
  </si>
  <si>
    <t xml:space="preserve">KIMLUN CORPORATION BERHAD </t>
  </si>
  <si>
    <t xml:space="preserve">http://www.kimlun.com</t>
  </si>
  <si>
    <t xml:space="preserve">KINERGY ADVANCEMENT BERHAD </t>
  </si>
  <si>
    <t xml:space="preserve">https://www.kinergyadvancement.com/</t>
  </si>
  <si>
    <t xml:space="preserve">KIP REAL ESTATE INVESTMENT TRUST</t>
  </si>
  <si>
    <t xml:space="preserve">http://www.kipreit.com.my/</t>
  </si>
  <si>
    <t xml:space="preserve">KKB ENGINEERING BERHAD </t>
  </si>
  <si>
    <t xml:space="preserve">http://www.kkbeb.com.my/</t>
  </si>
  <si>
    <t xml:space="preserve">KLCC REAL ESTATE INVESTMENT TRUST </t>
  </si>
  <si>
    <t xml:space="preserve">http://www.klcc.com.my</t>
  </si>
  <si>
    <t xml:space="preserve">KLUANG RUBBER COMPANY (MALAYA) BERHAD</t>
  </si>
  <si>
    <t xml:space="preserve">http://www.kluangrubber.com</t>
  </si>
  <si>
    <t xml:space="preserve">KNM GROUP BERHAD</t>
  </si>
  <si>
    <t xml:space="preserve">http://www.knm-group.com</t>
  </si>
  <si>
    <t xml:space="preserve">KNUSFORD BERHAD </t>
  </si>
  <si>
    <t xml:space="preserve">http://www.knusford.com.my</t>
  </si>
  <si>
    <t xml:space="preserve">KOBAY TECHNOLOGY BERHAD </t>
  </si>
  <si>
    <t xml:space="preserve">http://www.kobaytech.com</t>
  </si>
  <si>
    <t xml:space="preserve">KOMARKCORP BERHAD </t>
  </si>
  <si>
    <t xml:space="preserve">http://www.komark.com.my</t>
  </si>
  <si>
    <t xml:space="preserve">KOSSAN RUBBER INDUSTRIES BERHAD </t>
  </si>
  <si>
    <t xml:space="preserve">http://www.kossan.com.my/</t>
  </si>
  <si>
    <t xml:space="preserve">KOTRA INDUSTRIES BERHAD </t>
  </si>
  <si>
    <t xml:space="preserve">http://www.kotrapharma.com</t>
  </si>
  <si>
    <t xml:space="preserve">KPJ HEALTHCARE BERHAD </t>
  </si>
  <si>
    <t xml:space="preserve">http://www.kpjhealth.com.my</t>
  </si>
  <si>
    <t xml:space="preserve">KPS CONSORTIUM BERHAD </t>
  </si>
  <si>
    <t xml:space="preserve">http://www.kpscb.com.my</t>
  </si>
  <si>
    <t xml:space="preserve">KRETAM HOLDINGS BERHAD </t>
  </si>
  <si>
    <t xml:space="preserve">http://www.kretam.com</t>
  </si>
  <si>
    <t xml:space="preserve">KSL HOLDINGS BERHAD </t>
  </si>
  <si>
    <t xml:space="preserve">http://www.ksl.net.my/</t>
  </si>
  <si>
    <t xml:space="preserve">KUALA LUMPUR KEPONG BERHAD </t>
  </si>
  <si>
    <t xml:space="preserve">http://www.klk.com.my</t>
  </si>
  <si>
    <t xml:space="preserve">KUB MALAYSIA BERHAD </t>
  </si>
  <si>
    <t xml:space="preserve">http://www.kub.com.my/</t>
  </si>
  <si>
    <t xml:space="preserve">KUCHAI DEVELOPMENT BERHAD</t>
  </si>
  <si>
    <t xml:space="preserve">http://www.kuchaidevelopment.com</t>
  </si>
  <si>
    <t xml:space="preserve">KUMPULAN FIMA BERHAD </t>
  </si>
  <si>
    <t xml:space="preserve">http://www.fima.com.my/</t>
  </si>
  <si>
    <t xml:space="preserve">KUMPULAN H &amp; L HIGH-TECH BERHAD </t>
  </si>
  <si>
    <t xml:space="preserve">http://www.hlhightech.com</t>
  </si>
  <si>
    <t xml:space="preserve">KUMPULAN JETSON BERHAD </t>
  </si>
  <si>
    <t xml:space="preserve">http://www.jetson.com.my</t>
  </si>
  <si>
    <t xml:space="preserve">KUMPULAN KITACON BERHAD </t>
  </si>
  <si>
    <t xml:space="preserve">https://www.kitacon.com.my/</t>
  </si>
  <si>
    <t xml:space="preserve">KUMPULAN PERANGSANG SELANGOR BERHAD </t>
  </si>
  <si>
    <t xml:space="preserve">http://www.kps.com.my/</t>
  </si>
  <si>
    <t xml:space="preserve">KYM HOLDINGS BERHAD </t>
  </si>
  <si>
    <t xml:space="preserve">http://www.kym.com.my</t>
  </si>
  <si>
    <t xml:space="preserve">L&amp;P GLOBAL BERHAD </t>
  </si>
  <si>
    <t xml:space="preserve">LAGENDA PROPERTIES BERHAD </t>
  </si>
  <si>
    <t xml:space="preserve">http://www.lagendaproperties.com/</t>
  </si>
  <si>
    <t xml:space="preserve">LAND &amp; GENERAL BERHAD </t>
  </si>
  <si>
    <t xml:space="preserve">http://www.land-general.com</t>
  </si>
  <si>
    <t xml:space="preserve">LANDMARKS BERHAD</t>
  </si>
  <si>
    <t xml:space="preserve">http://www.landmarks.com.my</t>
  </si>
  <si>
    <t xml:space="preserve">LAY HONG BERHAD </t>
  </si>
  <si>
    <t xml:space="preserve">http://www.layhong.com.my</t>
  </si>
  <si>
    <t xml:space="preserve">LB ALUMINIUM BERHAD </t>
  </si>
  <si>
    <t xml:space="preserve">http://www.lbalum.com</t>
  </si>
  <si>
    <t xml:space="preserve">LBI CAPITAL BERHAD </t>
  </si>
  <si>
    <t xml:space="preserve">http://www.lbi-capital.com.my</t>
  </si>
  <si>
    <t xml:space="preserve">LBS BINA GROUP BERHAD </t>
  </si>
  <si>
    <t xml:space="preserve">http://www.lbs.com.my</t>
  </si>
  <si>
    <t xml:space="preserve">LEADER STEEL HOLDINGS BERHAD </t>
  </si>
  <si>
    <t xml:space="preserve">http://www.leadersteel.my/</t>
  </si>
  <si>
    <t xml:space="preserve">LEBTECH BERHAD </t>
  </si>
  <si>
    <t xml:space="preserve">http://www.lebtech.com.my/annual.htm</t>
  </si>
  <si>
    <t xml:space="preserve">LEE SWEE KIAT GROUP BERHAD </t>
  </si>
  <si>
    <t xml:space="preserve">http://www.lsk.com.my</t>
  </si>
  <si>
    <t xml:space="preserve">LEON FUAT BERHAD </t>
  </si>
  <si>
    <t xml:space="preserve">http://www.leonfuat.com.my</t>
  </si>
  <si>
    <t xml:space="preserve">LEONG HUP INTERNATIONAL BERHAD</t>
  </si>
  <si>
    <t xml:space="preserve">https://www.leonghupinternational.com/</t>
  </si>
  <si>
    <t xml:space="preserve">LFE CORPORATION BERHAD </t>
  </si>
  <si>
    <t xml:space="preserve">http://www.lfe.com.my</t>
  </si>
  <si>
    <t xml:space="preserve">LIEN HOE CORPORATION BERHAD</t>
  </si>
  <si>
    <t xml:space="preserve">http://www.lienhoe.com.my</t>
  </si>
  <si>
    <t xml:space="preserve">LIFE WATER BERHAD </t>
  </si>
  <si>
    <t xml:space="preserve">LII HEN INDUSTRIES BHD. </t>
  </si>
  <si>
    <t xml:space="preserve">http://www.liihenfurniture.com/</t>
  </si>
  <si>
    <t xml:space="preserve">LION INDUSTRIES CORPORATION BERHAD </t>
  </si>
  <si>
    <t xml:space="preserve">http://www.lion.com.my/lionind</t>
  </si>
  <si>
    <t xml:space="preserve">LION POSIM BERHAD </t>
  </si>
  <si>
    <t xml:space="preserve">http://www.lion.com.my/lionfib</t>
  </si>
  <si>
    <t xml:space="preserve">LOTTE CHEMICAL TITAN HOLDING BERHAD </t>
  </si>
  <si>
    <t xml:space="preserve">http://www.lottechem.my/</t>
  </si>
  <si>
    <t xml:space="preserve">LOTUS CIRCULAR BERHAD </t>
  </si>
  <si>
    <t xml:space="preserve">http://www.mesbbhd.com/</t>
  </si>
  <si>
    <t xml:space="preserve">LOTUS KFM BERHAD </t>
  </si>
  <si>
    <t xml:space="preserve">http://www.kfmb.com.my</t>
  </si>
  <si>
    <t xml:space="preserve">LPI CAPITAL BHD</t>
  </si>
  <si>
    <t xml:space="preserve">http://www.lonpac.com</t>
  </si>
  <si>
    <t xml:space="preserve">LTKM BERHAD </t>
  </si>
  <si>
    <t xml:space="preserve">http://www.ltkm.com.my</t>
  </si>
  <si>
    <t xml:space="preserve">LUSTER INDUSTRIES BHD. </t>
  </si>
  <si>
    <t xml:space="preserve">http://www.lustergroup.com</t>
  </si>
  <si>
    <t xml:space="preserve">LUXCHEM CORPORATION BERHAD</t>
  </si>
  <si>
    <t xml:space="preserve">http://www.luxchem.com.my</t>
  </si>
  <si>
    <t xml:space="preserve">LYSAGHT GALVANIZED STEEL BERHAD</t>
  </si>
  <si>
    <t xml:space="preserve">http://lysaghtgalvanizedsteelbhd.com/</t>
  </si>
  <si>
    <t xml:space="preserve">M &amp; A EQUITY HOLDINGS BERHAD</t>
  </si>
  <si>
    <t xml:space="preserve">https://mnaequityholdings.com/</t>
  </si>
  <si>
    <t xml:space="preserve">MAA GROUP BERHAD</t>
  </si>
  <si>
    <t xml:space="preserve">https://www.maa.my</t>
  </si>
  <si>
    <t xml:space="preserve">MAGMA GROUP BERHAD </t>
  </si>
  <si>
    <t xml:space="preserve">https://www.magma.my/</t>
  </si>
  <si>
    <t xml:space="preserve">MAGNA PRIMA BERHAD </t>
  </si>
  <si>
    <t xml:space="preserve">http://www.magnaprima.com.my/</t>
  </si>
  <si>
    <t xml:space="preserve">MAGNI-TECH INDUSTRIES BERHAD </t>
  </si>
  <si>
    <t xml:space="preserve">http://www.magni-tech.com.my</t>
  </si>
  <si>
    <t xml:space="preserve">MAGNUM BERHAD</t>
  </si>
  <si>
    <t xml:space="preserve">http://www.magnum.com.my</t>
  </si>
  <si>
    <t xml:space="preserve">MAH SING GROUP BERHAD </t>
  </si>
  <si>
    <t xml:space="preserve">http://www.mahsing.com.my</t>
  </si>
  <si>
    <t xml:space="preserve">MAJUPERAK HOLDINGS BERHAD </t>
  </si>
  <si>
    <t xml:space="preserve">http://www.majuperak.com.my/</t>
  </si>
  <si>
    <t xml:space="preserve">MALAKOFF CORPORATION BERHAD </t>
  </si>
  <si>
    <t xml:space="preserve">http://www.malakoff.com.my/</t>
  </si>
  <si>
    <t xml:space="preserve">MALAYAN BANKING BERHAD</t>
  </si>
  <si>
    <t xml:space="preserve">http://www.maybank.com</t>
  </si>
  <si>
    <t xml:space="preserve">MALAYAN CEMENT BERHAD </t>
  </si>
  <si>
    <t xml:space="preserve">http://ytlcement.my/</t>
  </si>
  <si>
    <t xml:space="preserve">MALAYAN FLOUR MILLS BERHAD </t>
  </si>
  <si>
    <t xml:space="preserve">http://www.mfm.com.my</t>
  </si>
  <si>
    <t xml:space="preserve">MALAYAN UNITED INDUSTRIES BERHAD</t>
  </si>
  <si>
    <t xml:space="preserve">http://www.muiglobal.com</t>
  </si>
  <si>
    <t xml:space="preserve">MALAYSIA AIRPORTS HOLDINGS BERHAD</t>
  </si>
  <si>
    <t xml:space="preserve">http://www.malaysiaairports.com.my</t>
  </si>
  <si>
    <t xml:space="preserve">MALAYSIA MARINE AND HEAVY ENGINEERING HOLDINGS BERHAD </t>
  </si>
  <si>
    <t xml:space="preserve">http://www.mhb.com.my</t>
  </si>
  <si>
    <t xml:space="preserve">MALAYSIA SMELTING CORPORATION BERHAD </t>
  </si>
  <si>
    <t xml:space="preserve">http://www.msmelt.com</t>
  </si>
  <si>
    <t xml:space="preserve">MALAYSIA STEEL WORKS (KL) BHD </t>
  </si>
  <si>
    <t xml:space="preserve">http://www.masteel.com.my</t>
  </si>
  <si>
    <t xml:space="preserve">MALAYSIAN PACIFIC INDUSTRIES BERHAD </t>
  </si>
  <si>
    <t xml:space="preserve">http://www.mpind.my</t>
  </si>
  <si>
    <t xml:space="preserve">MALAYSIAN RESOURCES CORPORATION BERHAD </t>
  </si>
  <si>
    <t xml:space="preserve">http://www.mrcb.com.my/main/index.php</t>
  </si>
  <si>
    <t xml:space="preserve">MALPAC HOLDINGS BERHAD</t>
  </si>
  <si>
    <t xml:space="preserve">http://www.malpac.com.my</t>
  </si>
  <si>
    <t xml:space="preserve">MALTON BERHAD </t>
  </si>
  <si>
    <t xml:space="preserve">http://www.malton.com.my/</t>
  </si>
  <si>
    <t xml:space="preserve">MANULIFE HOLDINGS BERHAD</t>
  </si>
  <si>
    <t xml:space="preserve">http://www.manulife.com.my</t>
  </si>
  <si>
    <t xml:space="preserve">MARCO HOLDINGS BERHAD</t>
  </si>
  <si>
    <t xml:space="preserve">http://www.marcoholdings.com.my</t>
  </si>
  <si>
    <t xml:space="preserve">MARINE &amp; GENERAL BERHAD </t>
  </si>
  <si>
    <t xml:space="preserve">http://marine-general.com.my/</t>
  </si>
  <si>
    <t xml:space="preserve">MASTER-PACK GROUP BERHAD </t>
  </si>
  <si>
    <t xml:space="preserve">http://www.master.net.my/</t>
  </si>
  <si>
    <t xml:space="preserve">MATRIX CONCEPTS HOLDINGS BERHAD </t>
  </si>
  <si>
    <t xml:space="preserve">http://www.mchb.com.my</t>
  </si>
  <si>
    <t xml:space="preserve">MAXIM GLOBAL BERHAD </t>
  </si>
  <si>
    <t xml:space="preserve">https://maximglobal.com.my/</t>
  </si>
  <si>
    <t xml:space="preserve">MAXIS BERHAD </t>
  </si>
  <si>
    <t xml:space="preserve">http://www.maxis.com.my/main.asp</t>
  </si>
  <si>
    <t xml:space="preserve">MAXLAND BERHAD </t>
  </si>
  <si>
    <t xml:space="preserve">https://www.pwibhmalaysia.com.my/corporate-profile/</t>
  </si>
  <si>
    <t xml:space="preserve">MALAYSIAN BULK CARRIERS BERHAD</t>
  </si>
  <si>
    <t xml:space="preserve">http://www.maybulk.com.my</t>
  </si>
  <si>
    <t xml:space="preserve">MAYU GLOBAL GROUP BERHAD </t>
  </si>
  <si>
    <t xml:space="preserve">https://www.mayuglobal.com/</t>
  </si>
  <si>
    <t xml:space="preserve">MBM RESOURCES BHD </t>
  </si>
  <si>
    <t xml:space="preserve">http://www.mbmr.com.my</t>
  </si>
  <si>
    <t xml:space="preserve">MALAYSIA BUILDING SOCIETY BERHAD </t>
  </si>
  <si>
    <t xml:space="preserve">http://www.mbsb.com.my</t>
  </si>
  <si>
    <t xml:space="preserve">MCE HOLDINGS BERHAD </t>
  </si>
  <si>
    <t xml:space="preserve">http://www.multicode.com.my</t>
  </si>
  <si>
    <t xml:space="preserve">MEDIA CHINESE INTERNATIONAL LIMITED </t>
  </si>
  <si>
    <t xml:space="preserve">http://www.mediachinesegroup.com</t>
  </si>
  <si>
    <t xml:space="preserve">MEDIA PRIMA BERHAD</t>
  </si>
  <si>
    <t xml:space="preserve">http://www.mediaprima.com.my</t>
  </si>
  <si>
    <t xml:space="preserve">MEGA FIRST CORPORATION BERHAD </t>
  </si>
  <si>
    <t xml:space="preserve">http://www.mega-first.com</t>
  </si>
  <si>
    <t xml:space="preserve">MEGA FORTRIS BERHAD</t>
  </si>
  <si>
    <t xml:space="preserve">MELATI EHSAN HOLDINGS BERHAD </t>
  </si>
  <si>
    <t xml:space="preserve">http://www.melatiehsan.com.my</t>
  </si>
  <si>
    <t xml:space="preserve">MELEWAR INDUSTRIAL GROUP BERHAD </t>
  </si>
  <si>
    <t xml:space="preserve">http://www.melewar-mig.com</t>
  </si>
  <si>
    <t xml:space="preserve">MENANG CORPORATION (M) BERHAD </t>
  </si>
  <si>
    <t xml:space="preserve">http://www.menangcorporation.com</t>
  </si>
  <si>
    <t xml:space="preserve">MENTIGA CORPORATION BERHAD </t>
  </si>
  <si>
    <t xml:space="preserve">http://www.mentiga.com.my/</t>
  </si>
  <si>
    <t xml:space="preserve">MERCURY INDUSTRIES BERHAD </t>
  </si>
  <si>
    <t xml:space="preserve">http://www.mercury.com.my</t>
  </si>
  <si>
    <t xml:space="preserve">MERIDIAN BERHAD </t>
  </si>
  <si>
    <t xml:space="preserve">http://www.meda.com.my</t>
  </si>
  <si>
    <t xml:space="preserve">MESINIAGA BERHAD </t>
  </si>
  <si>
    <t xml:space="preserve">http://www.mesiniaga.com.my</t>
  </si>
  <si>
    <t xml:space="preserve">MESTRON HOLDINGS BERHAD </t>
  </si>
  <si>
    <t xml:space="preserve">http://www.mestron.com.my/</t>
  </si>
  <si>
    <t xml:space="preserve">META BRIGHT GROUP BERHAD </t>
  </si>
  <si>
    <t xml:space="preserve">https://www.mbgb.my/</t>
  </si>
  <si>
    <t xml:space="preserve">METROD HOLDINGS BERHAD</t>
  </si>
  <si>
    <t xml:space="preserve">http://www.metrod.com/</t>
  </si>
  <si>
    <t xml:space="preserve">METRONIC GLOBAL BERHAD </t>
  </si>
  <si>
    <t xml:space="preserve">http://www.metronic-group.com</t>
  </si>
  <si>
    <t xml:space="preserve">MGB BERHAD </t>
  </si>
  <si>
    <t xml:space="preserve">http://www.mgbgroup.com.my/</t>
  </si>
  <si>
    <t xml:space="preserve">MHC PLANTATIONS BHD </t>
  </si>
  <si>
    <t xml:space="preserve">http://www.mhc.com.my</t>
  </si>
  <si>
    <t xml:space="preserve">MI TECHNOVATION BERHAD </t>
  </si>
  <si>
    <t xml:space="preserve">https://mi-technovation.com/</t>
  </si>
  <si>
    <t xml:space="preserve">MICROLINK SOLUTIONS BERHAD </t>
  </si>
  <si>
    <t xml:space="preserve">http://www.microlink.com.my</t>
  </si>
  <si>
    <t xml:space="preserve">MIECO CHIPBOARD BERHAD </t>
  </si>
  <si>
    <t xml:space="preserve">http://www.mieco.com.my</t>
  </si>
  <si>
    <t xml:space="preserve">MILUX CORPORATION BERHAD</t>
  </si>
  <si>
    <t xml:space="preserve">http://www.milux.com.my</t>
  </si>
  <si>
    <t xml:space="preserve">MINHO (M) BERHAD </t>
  </si>
  <si>
    <t xml:space="preserve">https://www.minhomalaysia.com/</t>
  </si>
  <si>
    <t xml:space="preserve">MISC BERHAD </t>
  </si>
  <si>
    <t xml:space="preserve">http://www.misc.com.my/</t>
  </si>
  <si>
    <t xml:space="preserve">MITRAJAYA HOLDINGS BERHAD </t>
  </si>
  <si>
    <t xml:space="preserve">http://www.mitrajaya.com.my</t>
  </si>
  <si>
    <t xml:space="preserve">MK LAND HOLDINGS BERHAD </t>
  </si>
  <si>
    <t xml:space="preserve">http://www.mkland.com.my/corporate/</t>
  </si>
  <si>
    <t xml:space="preserve">MKH BERHAD </t>
  </si>
  <si>
    <t xml:space="preserve">http://www.mkhberhad.com</t>
  </si>
  <si>
    <t xml:space="preserve">MKH OIL PALM (EAST KALIMANTAN) BERHAD </t>
  </si>
  <si>
    <t xml:space="preserve">MMM GROUP BERHAD </t>
  </si>
  <si>
    <t xml:space="preserve">http://asiamedia.cms6.maxtt.com/en/home</t>
  </si>
  <si>
    <t xml:space="preserve">MMS VENTURES BERHAD </t>
  </si>
  <si>
    <t xml:space="preserve">http://www.mmsv.com.my</t>
  </si>
  <si>
    <t xml:space="preserve">MNRB HOLDINGS BERHAD</t>
  </si>
  <si>
    <t xml:space="preserve">http://www.mnrb.com.my</t>
  </si>
  <si>
    <t xml:space="preserve">MOBILIA HOLDINGS BERHAD </t>
  </si>
  <si>
    <t xml:space="preserve">https://mobiliainternational.com/</t>
  </si>
  <si>
    <t xml:space="preserve">MPHB Capital Berhad</t>
  </si>
  <si>
    <t xml:space="preserve">http://www.mphbcap.com.my</t>
  </si>
  <si>
    <t xml:space="preserve">MPIRE GLOBAL BERHAD </t>
  </si>
  <si>
    <t xml:space="preserve">https://www.mpireberhad.com.my</t>
  </si>
  <si>
    <t xml:space="preserve">MR D.I.Y. GROUP (M) BERHAD </t>
  </si>
  <si>
    <t xml:space="preserve">https://www.mrdiy.com/</t>
  </si>
  <si>
    <t xml:space="preserve">MSM MALAYSIA HOLDINGS BERHAD </t>
  </si>
  <si>
    <t xml:space="preserve">http://www.msmsugar.com/</t>
  </si>
  <si>
    <t xml:space="preserve">MST GOLF GROUP BERHAD </t>
  </si>
  <si>
    <t xml:space="preserve">https://www.mstgolfgroup.com/</t>
  </si>
  <si>
    <t xml:space="preserve">MUAR BAN LEE GROUP BERHAD </t>
  </si>
  <si>
    <t xml:space="preserve">http://www.mbl.com/</t>
  </si>
  <si>
    <t xml:space="preserve">MUDA HOLDINGS BERHAD </t>
  </si>
  <si>
    <t xml:space="preserve">http://www.muda.com.my</t>
  </si>
  <si>
    <t xml:space="preserve">MUDAJAYA GROUP BERHAD </t>
  </si>
  <si>
    <t xml:space="preserve">http://www.mudajaya.com</t>
  </si>
  <si>
    <t xml:space="preserve">MUHIBBAH ENGINEERING (M) BHD </t>
  </si>
  <si>
    <t xml:space="preserve">http://www.muhibbah.com</t>
  </si>
  <si>
    <t xml:space="preserve">MUI PROPERTIES BERHAD </t>
  </si>
  <si>
    <t xml:space="preserve">http://www.muiproperties.com.my</t>
  </si>
  <si>
    <t xml:space="preserve">MULPHA INTERNATIONAL BERHAD</t>
  </si>
  <si>
    <t xml:space="preserve">http://www.mulpha.com.my</t>
  </si>
  <si>
    <t xml:space="preserve">MULTI-USAGE HOLDINGS BERHAD</t>
  </si>
  <si>
    <t xml:space="preserve">http://www.muh.com.my</t>
  </si>
  <si>
    <t xml:space="preserve">MY E.G. SERVICES BERHAD </t>
  </si>
  <si>
    <t xml:space="preserve">http://www.myeg.com.my</t>
  </si>
  <si>
    <t xml:space="preserve">MYCRON STEEL BERHAD </t>
  </si>
  <si>
    <t xml:space="preserve">http://www.mycronsteel.com</t>
  </si>
  <si>
    <t xml:space="preserve">MYNEWS HOLDINGS BERHAD</t>
  </si>
  <si>
    <t xml:space="preserve">http://www.bisonconsolidated.com/home/</t>
  </si>
  <si>
    <t xml:space="preserve">MYTECH GROUP BERHAD</t>
  </si>
  <si>
    <t xml:space="preserve">https://www.mytechgroup.com.my/</t>
  </si>
  <si>
    <t xml:space="preserve">NAIM HOLDINGS BERHAD </t>
  </si>
  <si>
    <t xml:space="preserve">https://www.naim.com.my</t>
  </si>
  <si>
    <t xml:space="preserve">NATIONGATE HOLDINGS BERHAD </t>
  </si>
  <si>
    <t xml:space="preserve">http://www.nationgate.com.my/</t>
  </si>
  <si>
    <t xml:space="preserve">NCT ALLIANCE BERHAD </t>
  </si>
  <si>
    <t xml:space="preserve">http://www.nctalliance.com</t>
  </si>
  <si>
    <t xml:space="preserve">NEGRI SEMBILAN OIL PALMS BERHAD</t>
  </si>
  <si>
    <t xml:space="preserve">http://www.nsop.com.my</t>
  </si>
  <si>
    <t xml:space="preserve">NESTLE (MALAYSIA) BERHAD </t>
  </si>
  <si>
    <t xml:space="preserve">http://www.nestle.com.my/</t>
  </si>
  <si>
    <t xml:space="preserve">NEW HOONG FATT HOLDINGS BERHAD </t>
  </si>
  <si>
    <t xml:space="preserve">http://www.newhoongfatt.com.my</t>
  </si>
  <si>
    <t xml:space="preserve">NEXTGREEN GLOBAL BERHAD </t>
  </si>
  <si>
    <t xml:space="preserve">https://www.nextgreenglobal.com</t>
  </si>
  <si>
    <t xml:space="preserve">NI HSIN RESOURCES BERHAD </t>
  </si>
  <si>
    <t xml:space="preserve">http://www.ni-hsin.com</t>
  </si>
  <si>
    <t xml:space="preserve">NICHE CAPITAL EMAS HOLDINGS BERHAD </t>
  </si>
  <si>
    <t xml:space="preserve">http://www.yikon.com.my/</t>
  </si>
  <si>
    <t xml:space="preserve">NOTION VTEC BERHAD </t>
  </si>
  <si>
    <t xml:space="preserve">http://www.notionvtec.com</t>
  </si>
  <si>
    <t xml:space="preserve">NOVA WELLNESS GROUP BERHAD </t>
  </si>
  <si>
    <t xml:space="preserve">http://nova.my</t>
  </si>
  <si>
    <t xml:space="preserve">NPC RESOURCES BERHAD </t>
  </si>
  <si>
    <t xml:space="preserve">http://www.npc.com.my</t>
  </si>
  <si>
    <t xml:space="preserve">NTPM HOLDINGS BERHAD </t>
  </si>
  <si>
    <t xml:space="preserve">https://www.ntpm.com/</t>
  </si>
  <si>
    <t xml:space="preserve">NUENERGY HOLDINGS BERHAD </t>
  </si>
  <si>
    <t xml:space="preserve">http://www.ilb.com.my</t>
  </si>
  <si>
    <t xml:space="preserve">NYLEX (MALAYSIA) BERHAD</t>
  </si>
  <si>
    <t xml:space="preserve">http://www.nylex.com</t>
  </si>
  <si>
    <t xml:space="preserve">OASIS HARVEST CORPORATION BERHAD</t>
  </si>
  <si>
    <t xml:space="preserve">https://dolphinint.com.my/ </t>
  </si>
  <si>
    <t xml:space="preserve">OCB BERHAD </t>
  </si>
  <si>
    <t xml:space="preserve">http://www.ocbb.com.my</t>
  </si>
  <si>
    <t xml:space="preserve">OCEANCASH PACIFIC BERHAD </t>
  </si>
  <si>
    <t xml:space="preserve">http://www.oceancash.com.my/</t>
  </si>
  <si>
    <t xml:space="preserve">OCK GROUP BERHAD </t>
  </si>
  <si>
    <t xml:space="preserve">http://www.ock.com.my</t>
  </si>
  <si>
    <t xml:space="preserve">OCR GROUP BERHAD </t>
  </si>
  <si>
    <t xml:space="preserve">http://www.ocrbhd.com/</t>
  </si>
  <si>
    <t xml:space="preserve">OKA CORPORATION BHD </t>
  </si>
  <si>
    <t xml:space="preserve">http://www.oka.com.my/</t>
  </si>
  <si>
    <t xml:space="preserve">OLYMPIA INDUSTRIES BERHAD</t>
  </si>
  <si>
    <t xml:space="preserve">http://www.oib.com.my</t>
  </si>
  <si>
    <t xml:space="preserve">OM HOLDINGS LIMITED </t>
  </si>
  <si>
    <t xml:space="preserve">http://www.omholdingsltd.com/</t>
  </si>
  <si>
    <t xml:space="preserve">OMESTI BERHAD </t>
  </si>
  <si>
    <t xml:space="preserve">http://www.omesti.com</t>
  </si>
  <si>
    <t xml:space="preserve">ONE GLOVE GROUP BERHAD </t>
  </si>
  <si>
    <t xml:space="preserve">https://www.oneglovegroup.com/</t>
  </si>
  <si>
    <t xml:space="preserve">ONLY WORLD GROUP HOLDINGS BERHAD </t>
  </si>
  <si>
    <t xml:space="preserve">http://www.owg.com.my/</t>
  </si>
  <si>
    <t xml:space="preserve">OPENSYS (M) BERHAD </t>
  </si>
  <si>
    <t xml:space="preserve">http://www.myopensys.com</t>
  </si>
  <si>
    <t xml:space="preserve">OPTIMAX HOLDINGS BERHAD </t>
  </si>
  <si>
    <t xml:space="preserve">https://www.optimax2u.com/</t>
  </si>
  <si>
    <t xml:space="preserve">ORIENTAL FOOD INDUSTRIES HOLDINGS BERHAD </t>
  </si>
  <si>
    <t xml:space="preserve">http://www.ofih.com.my</t>
  </si>
  <si>
    <t xml:space="preserve">ORIENTAL HOLDINGS BERHAD</t>
  </si>
  <si>
    <t xml:space="preserve">http://www.ohb.com.my</t>
  </si>
  <si>
    <t xml:space="preserve">ORIENTAL INTEREST BERHAD </t>
  </si>
  <si>
    <t xml:space="preserve">http://www.oibgroup.com</t>
  </si>
  <si>
    <t xml:space="preserve">ORNAPAPER BERHAD </t>
  </si>
  <si>
    <t xml:space="preserve">http://www.ornapaper.com</t>
  </si>
  <si>
    <t xml:space="preserve">OSK HOLDINGS BERHAD</t>
  </si>
  <si>
    <t xml:space="preserve">http://www.oskgroup.com/</t>
  </si>
  <si>
    <t xml:space="preserve">P.A. RESOURCES BERHAD </t>
  </si>
  <si>
    <t xml:space="preserve">http://www.pagroup.com.my</t>
  </si>
  <si>
    <t xml:space="preserve">P.I.E. INDUSTRIAL BERHAD </t>
  </si>
  <si>
    <t xml:space="preserve">http://www.pieib.com.my</t>
  </si>
  <si>
    <t xml:space="preserve">PACIFIC &amp; ORIENT BERHAD</t>
  </si>
  <si>
    <t xml:space="preserve">http://www.pacific-orient.com</t>
  </si>
  <si>
    <t xml:space="preserve">PADINI HOLDINGS BERHAD </t>
  </si>
  <si>
    <t xml:space="preserve">http://corporate.padini.com/</t>
  </si>
  <si>
    <t xml:space="preserve">PAN MALAYSIA CORPORATION BERHAD </t>
  </si>
  <si>
    <t xml:space="preserve">http://www.pmcorporation.com.my</t>
  </si>
  <si>
    <t xml:space="preserve">PANASONIC MANUFACTURING MALAYSIA BERHAD</t>
  </si>
  <si>
    <t xml:space="preserve">http://pmma.panasonic.com.my</t>
  </si>
  <si>
    <t xml:space="preserve">PANSAR BERHAD</t>
  </si>
  <si>
    <t xml:space="preserve">http://www.pansar.com.my</t>
  </si>
  <si>
    <t xml:space="preserve">PANTECH GROUP HOLDINGS BERHAD </t>
  </si>
  <si>
    <t xml:space="preserve">http://www.pantech-group.com</t>
  </si>
  <si>
    <t xml:space="preserve">PAOS HOLDINGS BERHAD </t>
  </si>
  <si>
    <t xml:space="preserve">http://www.paos.com.my</t>
  </si>
  <si>
    <t xml:space="preserve">PAPPAJACK BERHAD</t>
  </si>
  <si>
    <t xml:space="preserve">http://pappajack.com.my/</t>
  </si>
  <si>
    <t xml:space="preserve">PARAGON GLOBE BERHAD </t>
  </si>
  <si>
    <t xml:space="preserve">http://www.gbhgroup.com.my</t>
  </si>
  <si>
    <t xml:space="preserve">PARAGON UNION BERHAD </t>
  </si>
  <si>
    <t xml:space="preserve">http://www.paragon.com.my</t>
  </si>
  <si>
    <t xml:space="preserve">PARAMOUNT CORPORATION BERHAD </t>
  </si>
  <si>
    <t xml:space="preserve">https://www.pcb.my</t>
  </si>
  <si>
    <t xml:space="preserve">PARKSON HOLDINGS BERHAD </t>
  </si>
  <si>
    <t xml:space="preserve">http://www.lion.com.my/parkson</t>
  </si>
  <si>
    <t xml:space="preserve">PARKWOOD HOLDINGS BERHAD </t>
  </si>
  <si>
    <t xml:space="preserve">https://parkwood.my/</t>
  </si>
  <si>
    <t xml:space="preserve">PASDEC HOLDINGS BERHAD </t>
  </si>
  <si>
    <t xml:space="preserve">http://www.pasdec.com.my</t>
  </si>
  <si>
    <t xml:space="preserve">PAVILION REAL ESTATE INV TRUST</t>
  </si>
  <si>
    <t xml:space="preserve">http://www.pavilion-reit.com</t>
  </si>
  <si>
    <t xml:space="preserve">PBA HOLDINGS BHD </t>
  </si>
  <si>
    <t xml:space="preserve">http://www.pbahb.com.my</t>
  </si>
  <si>
    <t xml:space="preserve">PBS BERHAD</t>
  </si>
  <si>
    <t xml:space="preserve">http://www.pelikan.com/</t>
  </si>
  <si>
    <t xml:space="preserve">PCCS GROUP BERHAD</t>
  </si>
  <si>
    <t xml:space="preserve">http://www.pccsgroup.net</t>
  </si>
  <si>
    <t xml:space="preserve">PDZ HOLDINGS BHD</t>
  </si>
  <si>
    <t xml:space="preserve">http://www.pdzlines.com</t>
  </si>
  <si>
    <t xml:space="preserve">PECCA GROUP BERHAD </t>
  </si>
  <si>
    <t xml:space="preserve">https://www.peccaleather.com/</t>
  </si>
  <si>
    <t xml:space="preserve">PEGASUS HEIGHTS BERHAD</t>
  </si>
  <si>
    <t xml:space="preserve">http://www.pegasusheights.com/</t>
  </si>
  <si>
    <t xml:space="preserve">PENSONIC HOLDINGS BERHAD </t>
  </si>
  <si>
    <t xml:space="preserve">http://www.pensonic.com/</t>
  </si>
  <si>
    <t xml:space="preserve">PENTAMASTER CORPORATION BERHAD </t>
  </si>
  <si>
    <t xml:space="preserve">https://pentamaster.com.my/</t>
  </si>
  <si>
    <t xml:space="preserve">PERAK CORPORATION BERHAD </t>
  </si>
  <si>
    <t xml:space="preserve">http://www.perakcorp.com.my/</t>
  </si>
  <si>
    <t xml:space="preserve">PERAK TRANSIT BERHAD </t>
  </si>
  <si>
    <t xml:space="preserve">http://www.peraktransit.com.my</t>
  </si>
  <si>
    <t xml:space="preserve">PERDANA PETROLEUM BERHAD </t>
  </si>
  <si>
    <t xml:space="preserve">http://www.petraperdana.com.my</t>
  </si>
  <si>
    <t xml:space="preserve">PERMAJU INDUSTRIES BERHAD </t>
  </si>
  <si>
    <t xml:space="preserve">http://www.permaju.com.my</t>
  </si>
  <si>
    <t xml:space="preserve">PERTAMA DIGITAL BERHAD </t>
  </si>
  <si>
    <t xml:space="preserve">http://www.pertamadigital.com</t>
  </si>
  <si>
    <t xml:space="preserve">PESONA METRO HOLDINGS BERHAD </t>
  </si>
  <si>
    <t xml:space="preserve">http://www.pesona.com.my</t>
  </si>
  <si>
    <t xml:space="preserve">PESTECH INTERNATIONAL BERHAD </t>
  </si>
  <si>
    <t xml:space="preserve">http://pestech-international.com/</t>
  </si>
  <si>
    <t xml:space="preserve">PETRA ENERGY BERHAD </t>
  </si>
  <si>
    <t xml:space="preserve">http://www.petraenergy.com.my</t>
  </si>
  <si>
    <t xml:space="preserve">PETRON MALAYSIA REFINING &amp; MARKETING BHD </t>
  </si>
  <si>
    <t xml:space="preserve">http://www.petron.com.my</t>
  </si>
  <si>
    <t xml:space="preserve">PETRONAS CHEMICALS GROUP BERHAD </t>
  </si>
  <si>
    <t xml:space="preserve">http://www.petronaschemicals.com</t>
  </si>
  <si>
    <t xml:space="preserve">PETRONAS DAGANGAN BHD </t>
  </si>
  <si>
    <t xml:space="preserve">http://www.mymesra.com.my</t>
  </si>
  <si>
    <t xml:space="preserve">PETRONAS GAS BERHAD </t>
  </si>
  <si>
    <t xml:space="preserve">http://www.petronasgas.com</t>
  </si>
  <si>
    <t xml:space="preserve">PGF CAPITAL BERHAD </t>
  </si>
  <si>
    <t xml:space="preserve">https://pgfcapital.com.my/</t>
  </si>
  <si>
    <t xml:space="preserve">PHARMANIAGA BERHAD </t>
  </si>
  <si>
    <t xml:space="preserve">http://www.pharmaniaga.com/ph/main.cfm</t>
  </si>
  <si>
    <t xml:space="preserve">PIMPINAN EHSAN BERHAD </t>
  </si>
  <si>
    <t xml:space="preserve">https://www.pebhd.com.my </t>
  </si>
  <si>
    <t xml:space="preserve">PINEHILL PACIFIC BERHAD</t>
  </si>
  <si>
    <t xml:space="preserve">http://www.pinepac.com.my</t>
  </si>
  <si>
    <t xml:space="preserve">PINTARAS JAYA BHD </t>
  </si>
  <si>
    <t xml:space="preserve">http://www.pintaras.com.my</t>
  </si>
  <si>
    <t xml:space="preserve">PJBUMI BERHAD </t>
  </si>
  <si>
    <t xml:space="preserve">http://www.pjbumi.com.my</t>
  </si>
  <si>
    <t xml:space="preserve">PLB ENGINEERING BERHAD </t>
  </si>
  <si>
    <t xml:space="preserve">http://www.plb.com.my</t>
  </si>
  <si>
    <t xml:space="preserve">PLENITUDE BERHAD </t>
  </si>
  <si>
    <t xml:space="preserve">http://www.plenitude.com.my</t>
  </si>
  <si>
    <t xml:space="preserve">PLS PLANTATIONS BERHAD</t>
  </si>
  <si>
    <t xml:space="preserve">https://plsplantations.my/</t>
  </si>
  <si>
    <t xml:space="preserve">PMB TECHNOLOGY BERHAD </t>
  </si>
  <si>
    <t xml:space="preserve">http://www.pmbtechnology.com</t>
  </si>
  <si>
    <t xml:space="preserve">PNE PCB BERHAD </t>
  </si>
  <si>
    <t xml:space="preserve">http://pnepcb.com/</t>
  </si>
  <si>
    <t xml:space="preserve">POH HUAT RESOURCES HOLDINGS BERHAD</t>
  </si>
  <si>
    <t xml:space="preserve">http://www.pohhuat.com</t>
  </si>
  <si>
    <t xml:space="preserve">POH KONG HOLDINGS BERHAD </t>
  </si>
  <si>
    <t xml:space="preserve">http://www.pohkong.com.my</t>
  </si>
  <si>
    <t xml:space="preserve">POS MALAYSIA BERHAD </t>
  </si>
  <si>
    <t xml:space="preserve">http://www.pos.com.my</t>
  </si>
  <si>
    <t xml:space="preserve">POWER ROOT BERHAD </t>
  </si>
  <si>
    <t xml:space="preserve">http://www.powerroot.com</t>
  </si>
  <si>
    <t xml:space="preserve">PPB GROUP BERHAD </t>
  </si>
  <si>
    <t xml:space="preserve">http://www.ppbgroup.com</t>
  </si>
  <si>
    <t xml:space="preserve">PRESS METAL ALUMINIUM HOLDINGS BERHAD </t>
  </si>
  <si>
    <t xml:space="preserve">http://www.pressmetal.com</t>
  </si>
  <si>
    <t xml:space="preserve">PRESTAR RESOURCES BERHAD </t>
  </si>
  <si>
    <t xml:space="preserve">http://www.prestar.com.my</t>
  </si>
  <si>
    <t xml:space="preserve">PRG HOLDINGS BERHAD </t>
  </si>
  <si>
    <t xml:space="preserve">http://www.prg.com.my/</t>
  </si>
  <si>
    <t xml:space="preserve">PROGRESSIVE IMPACT CORPORATION BERHAD </t>
  </si>
  <si>
    <t xml:space="preserve">http://www.pic.com.my</t>
  </si>
  <si>
    <t xml:space="preserve">PROLINTAS INFRA BUSINESS TRUST </t>
  </si>
  <si>
    <t xml:space="preserve">https://www.prolintasinfra.com.my/</t>
  </si>
  <si>
    <t xml:space="preserve">PROPEL GLOBAL BERHAD </t>
  </si>
  <si>
    <t xml:space="preserve">https://www.propelglobal.com.my</t>
  </si>
  <si>
    <t xml:space="preserve">PROTASCO BERHAD </t>
  </si>
  <si>
    <t xml:space="preserve">http://www.protasco.com.my</t>
  </si>
  <si>
    <t xml:space="preserve">PERUSAHAAN SADUR TIMAH MALAYSIA (PERSTIMA) BHD </t>
  </si>
  <si>
    <t xml:space="preserve">http://www.perstima.com.my</t>
  </si>
  <si>
    <t xml:space="preserve">PTT SYNERGY GROUP BERHAD </t>
  </si>
  <si>
    <t xml:space="preserve">https://pttgroup.com.my/</t>
  </si>
  <si>
    <t xml:space="preserve">PUBLIC BANK BERHAD</t>
  </si>
  <si>
    <t xml:space="preserve">https://publicbankgroup.com/</t>
  </si>
  <si>
    <t xml:space="preserve">PUBLIC PACKAGES HOLDINGS BHD </t>
  </si>
  <si>
    <t xml:space="preserve">http://www.pph.com.my</t>
  </si>
  <si>
    <t xml:space="preserve">PUNCAK NIAGA HOLDINGS BERHAD </t>
  </si>
  <si>
    <t xml:space="preserve">https://www.puncakniaga.com.my/pnhbnew2/</t>
  </si>
  <si>
    <t xml:space="preserve">PWF CORPORATION BERHAD </t>
  </si>
  <si>
    <t xml:space="preserve">http://www.pwconsolidated.com.my</t>
  </si>
  <si>
    <t xml:space="preserve">QES GROUP BERHAD </t>
  </si>
  <si>
    <t xml:space="preserve">http://www.qesnet.com/</t>
  </si>
  <si>
    <t xml:space="preserve">QL RESOURCES BERHAD </t>
  </si>
  <si>
    <t xml:space="preserve">http://www.ql.com.my/</t>
  </si>
  <si>
    <t xml:space="preserve">QUALITY CONCRETE HOLDINGS BERHAD</t>
  </si>
  <si>
    <t xml:space="preserve">http://www.qchb.com.my</t>
  </si>
  <si>
    <t xml:space="preserve">RADIUM DEVELOPMENT BERHAD </t>
  </si>
  <si>
    <t xml:space="preserve">https://www.radiumdevelopment.com/</t>
  </si>
  <si>
    <t xml:space="preserve">RALCO CORPORATION BERHAD </t>
  </si>
  <si>
    <t xml:space="preserve">http://www.ralcocorp.com.my/</t>
  </si>
  <si>
    <t xml:space="preserve">RANHILL HOLDINGS BERHAD </t>
  </si>
  <si>
    <t xml:space="preserve">http://www.ranhill.com.my/</t>
  </si>
  <si>
    <t xml:space="preserve">RAPID SYNERGY BERHAD </t>
  </si>
  <si>
    <t xml:space="preserve">http://www.rapidsynergy.com.my</t>
  </si>
  <si>
    <t xml:space="preserve">RCE CAPITAL BERHAD </t>
  </si>
  <si>
    <t xml:space="preserve">http://www.rce.com.my</t>
  </si>
  <si>
    <t xml:space="preserve">REACH ENERGY BERHAD</t>
  </si>
  <si>
    <t xml:space="preserve">http://www.reachenergy.com.my</t>
  </si>
  <si>
    <t xml:space="preserve">RED SENA BERHAD</t>
  </si>
  <si>
    <t xml:space="preserve">http://www.redsena.com.my/</t>
  </si>
  <si>
    <t xml:space="preserve">REDTONE INTERNATIONAL BERHAD </t>
  </si>
  <si>
    <t xml:space="preserve">http://www.redtone.com/</t>
  </si>
  <si>
    <t xml:space="preserve">RENEUCO BERHAD </t>
  </si>
  <si>
    <t xml:space="preserve">https://www.reneuco.com/</t>
  </si>
  <si>
    <t xml:space="preserve">RESERVOIR LINK ENERGY BHD </t>
  </si>
  <si>
    <t xml:space="preserve">https://reservoirlink.com/</t>
  </si>
  <si>
    <t xml:space="preserve">RESINTECH BERHAD </t>
  </si>
  <si>
    <t xml:space="preserve">http://www.resintechmalaysia.my/</t>
  </si>
  <si>
    <t xml:space="preserve">REVENUE GROUP BERHAD </t>
  </si>
  <si>
    <t xml:space="preserve">http://www.revenue.com.my</t>
  </si>
  <si>
    <t xml:space="preserve">REX INDUSTRY BERHAD </t>
  </si>
  <si>
    <t xml:space="preserve">http://www.rex.net.my</t>
  </si>
  <si>
    <t xml:space="preserve">RGB INTERNATIONAL BHD</t>
  </si>
  <si>
    <t xml:space="preserve">http://www.rgbgames.com</t>
  </si>
  <si>
    <t xml:space="preserve">RGT BERHAD </t>
  </si>
  <si>
    <t xml:space="preserve">http://www.rgtberhad.com </t>
  </si>
  <si>
    <t xml:space="preserve">RHB BANK BERHAD</t>
  </si>
  <si>
    <t xml:space="preserve">http://www.rhbgroup.com/</t>
  </si>
  <si>
    <t xml:space="preserve">RHONE MA HOLDINGS BERHAD</t>
  </si>
  <si>
    <t xml:space="preserve">http://www.rhonema.com/</t>
  </si>
  <si>
    <t xml:space="preserve">RHONG KHEN INTERNATIONAL BERHAD </t>
  </si>
  <si>
    <t xml:space="preserve">http://www.rkibhd.com/</t>
  </si>
  <si>
    <t xml:space="preserve">RIMBUNAN SAWIT BERHAD </t>
  </si>
  <si>
    <t xml:space="preserve">http://www.rsb.com.my/</t>
  </si>
  <si>
    <t xml:space="preserve">RIVERVIEW RUBBER ESTATES BERHAD </t>
  </si>
  <si>
    <t xml:space="preserve">http://www.riverview.com.my</t>
  </si>
  <si>
    <t xml:space="preserve">ROHAS TECNIC BERHAD </t>
  </si>
  <si>
    <t xml:space="preserve">http://www.rohastecnic.com/</t>
  </si>
  <si>
    <t xml:space="preserve">S &amp; F CAPITAL BERHAD </t>
  </si>
  <si>
    <t xml:space="preserve">https://www.snfcapital.com.my/</t>
  </si>
  <si>
    <t xml:space="preserve">SALCON BERHAD </t>
  </si>
  <si>
    <t xml:space="preserve">http://www.salcon.com.my</t>
  </si>
  <si>
    <t xml:space="preserve">SALUTICA BERHAD </t>
  </si>
  <si>
    <t xml:space="preserve">http://www.salutica.com</t>
  </si>
  <si>
    <t xml:space="preserve">SAM ENGINEERING &amp; EQUIPMENT (M) BERHAD </t>
  </si>
  <si>
    <t xml:space="preserve">http://www.sam-malaysia.com</t>
  </si>
  <si>
    <t xml:space="preserve">SAMAIDEN GROUP BERHAD </t>
  </si>
  <si>
    <t xml:space="preserve">https://samaiden.com.my/</t>
  </si>
  <si>
    <t xml:space="preserve">SAMCHEM HOLDINGS BERHAD </t>
  </si>
  <si>
    <t xml:space="preserve">http://www.samchem.com.my/home/</t>
  </si>
  <si>
    <t xml:space="preserve">SAPURA ENERGY BERHAD </t>
  </si>
  <si>
    <t xml:space="preserve">http://www.sapuraenergy.com/</t>
  </si>
  <si>
    <t xml:space="preserve">SAPURA INDUSTRIAL BERHAD </t>
  </si>
  <si>
    <t xml:space="preserve">http://www.sapura.com.my/</t>
  </si>
  <si>
    <t xml:space="preserve">SAPURA RESOURCES BERHAD </t>
  </si>
  <si>
    <t xml:space="preserve">http://www.sapura-resources.com/</t>
  </si>
  <si>
    <t xml:space="preserve">SARAWAK CABLE BERHAD </t>
  </si>
  <si>
    <t xml:space="preserve">http://www.sarawakcable.com</t>
  </si>
  <si>
    <t xml:space="preserve">SARAWAK CONSOLIDATED INDUSTRIES BERHAD </t>
  </si>
  <si>
    <t xml:space="preserve">http://www.scib.com.my</t>
  </si>
  <si>
    <t xml:space="preserve">SARAWAK OIL PALMS BERHAD </t>
  </si>
  <si>
    <t xml:space="preserve">http://www.sop.com.my/</t>
  </si>
  <si>
    <t xml:space="preserve">SARAWAK PLANTATION BERHAD </t>
  </si>
  <si>
    <t xml:space="preserve">http://www.spbgroup.com.my</t>
  </si>
  <si>
    <t xml:space="preserve">SASBADI HOLDINGS BERHAD </t>
  </si>
  <si>
    <t xml:space="preserve">http://www.sasbadiholdings.com</t>
  </si>
  <si>
    <t xml:space="preserve">SAUDEE GROUP BERHAD </t>
  </si>
  <si>
    <t xml:space="preserve">http://saudee.com/</t>
  </si>
  <si>
    <t xml:space="preserve">SBC CORPORATION BERHAD </t>
  </si>
  <si>
    <t xml:space="preserve">http://www.sbcgroup.com.my</t>
  </si>
  <si>
    <t xml:space="preserve">SCANWOLF CORPORATION BERHAD </t>
  </si>
  <si>
    <t xml:space="preserve">http://www.scanwolf.com</t>
  </si>
  <si>
    <t xml:space="preserve">SCGM BHD</t>
  </si>
  <si>
    <t xml:space="preserve">http://www.scgmbhd.com</t>
  </si>
  <si>
    <t xml:space="preserve">SCICOM (MSC) BERHAD</t>
  </si>
  <si>
    <t xml:space="preserve">http://www.scicom-intl.com</t>
  </si>
  <si>
    <t xml:space="preserve">SCIENTEX BERHAD </t>
  </si>
  <si>
    <t xml:space="preserve">http://www.scientex.com.my</t>
  </si>
  <si>
    <t xml:space="preserve">SCIENTEX PACKAGING (AYER KEROH) BERHAD </t>
  </si>
  <si>
    <t xml:space="preserve">http://www.scientexpackagingak.com.my/</t>
  </si>
  <si>
    <t xml:space="preserve">SCOMI ENERGY SERVICES BHD </t>
  </si>
  <si>
    <t xml:space="preserve">http://www.scomienergy.com.my</t>
  </si>
  <si>
    <t xml:space="preserve">SIME DARBY PLANTATION BERHAD </t>
  </si>
  <si>
    <t xml:space="preserve">http://www.simedarbyplantation.com/</t>
  </si>
  <si>
    <t xml:space="preserve">SDS GROUP BERHAD </t>
  </si>
  <si>
    <t xml:space="preserve">https://sdsgroups.com/</t>
  </si>
  <si>
    <t xml:space="preserve">SEACERA GROUP BERHAD </t>
  </si>
  <si>
    <t xml:space="preserve">http://www.seacera.com.my</t>
  </si>
  <si>
    <t xml:space="preserve">SEAL INCORPORATED BERHAD </t>
  </si>
  <si>
    <t xml:space="preserve">http://www.sib.com.my</t>
  </si>
  <si>
    <t xml:space="preserve">SEALINK INTERNATIONAL BERHAD </t>
  </si>
  <si>
    <t xml:space="preserve">http://www.asiasealink.com</t>
  </si>
  <si>
    <t xml:space="preserve">SEE HUP CONSOLIDATED BERHAD </t>
  </si>
  <si>
    <t xml:space="preserve">http://www.seehup.com.my</t>
  </si>
  <si>
    <t xml:space="preserve">SEG INTERNATIONAL BHD </t>
  </si>
  <si>
    <t xml:space="preserve">http://www.segi.edu.my</t>
  </si>
  <si>
    <t xml:space="preserve">SELANGOR DREDGING BERHAD </t>
  </si>
  <si>
    <t xml:space="preserve">http://www.sdb.com.my</t>
  </si>
  <si>
    <t xml:space="preserve">SENG FONG HOLDINGS BERHAD </t>
  </si>
  <si>
    <t xml:space="preserve">http://sengfongholdings.com/</t>
  </si>
  <si>
    <t xml:space="preserve">SENHENG NEW RETAIL BERHAD </t>
  </si>
  <si>
    <t xml:space="preserve">https://www.senheng.com.my/</t>
  </si>
  <si>
    <t xml:space="preserve">SENI JAYA CORPORATION BERHAD </t>
  </si>
  <si>
    <t xml:space="preserve">http://www.senijayacorp.com</t>
  </si>
  <si>
    <t xml:space="preserve">SENTORIA GROUP BERHAD</t>
  </si>
  <si>
    <t xml:space="preserve">http://www.sentoria.com.my</t>
  </si>
  <si>
    <t xml:space="preserve">SENTRAL REIT</t>
  </si>
  <si>
    <t xml:space="preserve">https://sentralreit.com/</t>
  </si>
  <si>
    <t xml:space="preserve">SEREMBAN ENGINEERING BERHAD</t>
  </si>
  <si>
    <t xml:space="preserve">http://www.seb.net.my</t>
  </si>
  <si>
    <t xml:space="preserve">SERN KOU RESOURCES BERHAD </t>
  </si>
  <si>
    <t xml:space="preserve">http://www.sernkou.com</t>
  </si>
  <si>
    <t xml:space="preserve">SHANGRI-LA HOTELS (MALAYSIA) BERHAD</t>
  </si>
  <si>
    <t xml:space="preserve">http://www.shangri-la.com</t>
  </si>
  <si>
    <t xml:space="preserve">SHH RESOURCES HOLDINGS BERHAD </t>
  </si>
  <si>
    <t xml:space="preserve">http://www.shh.com.my</t>
  </si>
  <si>
    <t xml:space="preserve">SHIN YANG GROUP BERHAD </t>
  </si>
  <si>
    <t xml:space="preserve">http://www.syshippingcorp.com.my/</t>
  </si>
  <si>
    <t xml:space="preserve">SHL CONSOLIDATED BHD</t>
  </si>
  <si>
    <t xml:space="preserve">http://www.shlcb.com.my/</t>
  </si>
  <si>
    <t xml:space="preserve">SIGNATURE INTERNATIONAL BERHAD </t>
  </si>
  <si>
    <t xml:space="preserve">http://www.signaturekitchen.com.my</t>
  </si>
  <si>
    <t xml:space="preserve">SIME DARBY BERHAD </t>
  </si>
  <si>
    <t xml:space="preserve">http://www.simedarby.com</t>
  </si>
  <si>
    <t xml:space="preserve">SIME DARBY PROPERTY BERHAD </t>
  </si>
  <si>
    <t xml:space="preserve">https://www.simedarbyproperty.com/</t>
  </si>
  <si>
    <t xml:space="preserve">SIN HENG CHAN (MALAYA) BERHAD </t>
  </si>
  <si>
    <t xml:space="preserve">http://www.shcm.com.my/</t>
  </si>
  <si>
    <t xml:space="preserve">SINARAN ADVANCE GROUP BERHAD </t>
  </si>
  <si>
    <t xml:space="preserve">https://www.sinaranadvance.com.my/</t>
  </si>
  <si>
    <t xml:space="preserve">SINMAH CAPITAL BERHAD </t>
  </si>
  <si>
    <t xml:space="preserve">http://www.sinmah.com.my</t>
  </si>
  <si>
    <t xml:space="preserve">SKB SHUTTERS CORPORATION BERHAD </t>
  </si>
  <si>
    <t xml:space="preserve">http://www.skb-shutters.com</t>
  </si>
  <si>
    <t xml:space="preserve">SKP RESOURCES BHD </t>
  </si>
  <si>
    <t xml:space="preserve">http://www.skpres.com</t>
  </si>
  <si>
    <t xml:space="preserve">EWEIN BERHAD</t>
  </si>
  <si>
    <t xml:space="preserve">http://www.eweinberhad.com/</t>
  </si>
  <si>
    <t xml:space="preserve">SKYWORLD DEVELOPMENT BERHAD </t>
  </si>
  <si>
    <t xml:space="preserve">https://skyworldgroup.com.my/</t>
  </si>
  <si>
    <t xml:space="preserve">SLP RESOURCES BERHAD </t>
  </si>
  <si>
    <t xml:space="preserve">http://www.sinliplas.com.my</t>
  </si>
  <si>
    <t xml:space="preserve">SMIS CORPORATION BERHAD </t>
  </si>
  <si>
    <t xml:space="preserve">http://www.smis.com.my</t>
  </si>
  <si>
    <t xml:space="preserve">SNS NETWORK TECHNOLOGY BERHAD </t>
  </si>
  <si>
    <t xml:space="preserve">https://www.sns.com.my/</t>
  </si>
  <si>
    <t xml:space="preserve">SOLARVEST HOLDINGS BERHAD </t>
  </si>
  <si>
    <t xml:space="preserve">https://solarvest.my/</t>
  </si>
  <si>
    <t xml:space="preserve">SOLID AUTOMOTIVE BERHAD </t>
  </si>
  <si>
    <t xml:space="preserve">http://www.solidautomotive.com</t>
  </si>
  <si>
    <t xml:space="preserve">SOUTH MALAYSIA INDUSTRIES BERHAD </t>
  </si>
  <si>
    <t xml:space="preserve">http://www.smib.com.my</t>
  </si>
  <si>
    <t xml:space="preserve">SOUTHERN ACIDS (M) BERHAD </t>
  </si>
  <si>
    <t xml:space="preserve">http://www.southernacids.com</t>
  </si>
  <si>
    <t xml:space="preserve">SOUTHERN CABLE GROUP BERHAD </t>
  </si>
  <si>
    <t xml:space="preserve">https://www.southerncable.com.my/</t>
  </si>
  <si>
    <t xml:space="preserve">SOUTHERN STEEL BERHAD</t>
  </si>
  <si>
    <t xml:space="preserve">http://www.southsteel.com/</t>
  </si>
  <si>
    <t xml:space="preserve">S P SETIA BERHAD </t>
  </si>
  <si>
    <t xml:space="preserve">http://www.spsetia.com.my</t>
  </si>
  <si>
    <t xml:space="preserve">SPORTS TOTO BERHAD</t>
  </si>
  <si>
    <t xml:space="preserve">SPRITZER BHD </t>
  </si>
  <si>
    <t xml:space="preserve">http://www.spritzer.com.my</t>
  </si>
  <si>
    <t xml:space="preserve">STAR MEDIA GROUP BERHAD </t>
  </si>
  <si>
    <t xml:space="preserve">http://www.thestar.com.my</t>
  </si>
  <si>
    <t xml:space="preserve">SUBUR TIASA HOLDINGS BERHAD</t>
  </si>
  <si>
    <t xml:space="preserve">https://www.suburtiasa.com/</t>
  </si>
  <si>
    <t xml:space="preserve">SUCCESS TRANSFORMER CORPORATION BERHAD </t>
  </si>
  <si>
    <t xml:space="preserve">http://www.stcgroup.com.my</t>
  </si>
  <si>
    <t xml:space="preserve">SUNGEI BAGAN RUBBER COMPANY (MALAYA) BERHAD</t>
  </si>
  <si>
    <t xml:space="preserve">http://www.sungeibagan.com</t>
  </si>
  <si>
    <t xml:space="preserve">SUNSURIA BERHAD </t>
  </si>
  <si>
    <t xml:space="preserve">http://www.sunsuria.com/</t>
  </si>
  <si>
    <t xml:space="preserve">SUNWAY BERHAD </t>
  </si>
  <si>
    <t xml:space="preserve">http://www.sunway.com.my</t>
  </si>
  <si>
    <t xml:space="preserve">SUNWAY CONSTRUCTION GROUP BERHAD </t>
  </si>
  <si>
    <t xml:space="preserve">http://www.suncon.com.my/</t>
  </si>
  <si>
    <t xml:space="preserve">SUNWAY REAL ESTATE INVESTMENT TRUST</t>
  </si>
  <si>
    <t xml:space="preserve">http://www.sunwayreit.com</t>
  </si>
  <si>
    <t xml:space="preserve">SUPERCOMNET TECHNOLOGIES BERHAD </t>
  </si>
  <si>
    <t xml:space="preserve">http://www.supercomnet.com.my/</t>
  </si>
  <si>
    <t xml:space="preserve">SUPERLON HOLDINGS BERHAD </t>
  </si>
  <si>
    <t xml:space="preserve">http://www.superlon.com.my</t>
  </si>
  <si>
    <t xml:space="preserve">SUPERMAX CORPORATION BERHAD</t>
  </si>
  <si>
    <t xml:space="preserve">http://www.supermax.com.my</t>
  </si>
  <si>
    <t xml:space="preserve">SURIA CAPITAL HOLDINGS BERHAD </t>
  </si>
  <si>
    <t xml:space="preserve">http://www.suriagroup.com.my/</t>
  </si>
  <si>
    <t xml:space="preserve">SWIFT HAULAGE BERHAD </t>
  </si>
  <si>
    <t xml:space="preserve">https://www.swiftlogistics.com.my/</t>
  </si>
  <si>
    <t xml:space="preserve">SWS CAPITAL BERHAD </t>
  </si>
  <si>
    <t xml:space="preserve">http://www.swscap.com</t>
  </si>
  <si>
    <t xml:space="preserve">SYARIKAT TAKAFUL MALAYSIA KELUARGA BERHAD </t>
  </si>
  <si>
    <t xml:space="preserve">http://www.takaful-malaysia.com.my</t>
  </si>
  <si>
    <t xml:space="preserve">SYCAL VENTURES BERHAD</t>
  </si>
  <si>
    <t xml:space="preserve">http://www.sycalberhad.com</t>
  </si>
  <si>
    <t xml:space="preserve">SYMPHONY LIFE BERHAD </t>
  </si>
  <si>
    <t xml:space="preserve">http://www.symphonylife.my</t>
  </si>
  <si>
    <t xml:space="preserve">T7 GLOBAL BERHAD </t>
  </si>
  <si>
    <t xml:space="preserve">http://www.t7global.com.my/</t>
  </si>
  <si>
    <t xml:space="preserve">TA ANN HOLDINGS BERHAD </t>
  </si>
  <si>
    <t xml:space="preserve">http://www.taann.com.my</t>
  </si>
  <si>
    <t xml:space="preserve">TA WIN HOLDINGS BERHAD </t>
  </si>
  <si>
    <t xml:space="preserve">http://www.ta-win.com</t>
  </si>
  <si>
    <t xml:space="preserve">TAFI INDUSTRIES BERHAD </t>
  </si>
  <si>
    <t xml:space="preserve">http://www.tafi.com.my</t>
  </si>
  <si>
    <t xml:space="preserve">TALAM TRANSFORM BERHAD </t>
  </si>
  <si>
    <t xml:space="preserve">http://www.ttransform.com.my</t>
  </si>
  <si>
    <t xml:space="preserve">TALIWORKS CORPORATION BERHAD </t>
  </si>
  <si>
    <t xml:space="preserve">http://www.taliworks.com.my/</t>
  </si>
  <si>
    <t xml:space="preserve">TAMBUN INDAH LAND BERHAD </t>
  </si>
  <si>
    <t xml:space="preserve">http://www.tambunindah.com</t>
  </si>
  <si>
    <t xml:space="preserve">TAN CHONG MOTOR HOLDINGS BERHAD </t>
  </si>
  <si>
    <t xml:space="preserve">http://www.tanchonggroup.com/</t>
  </si>
  <si>
    <t xml:space="preserve">TANCO HOLDINGS BERHAD </t>
  </si>
  <si>
    <t xml:space="preserve">http://www.tancoholdings.com</t>
  </si>
  <si>
    <t xml:space="preserve">TAS OFFSHORE BERHAD </t>
  </si>
  <si>
    <t xml:space="preserve">http://www.tasoffshore.com</t>
  </si>
  <si>
    <t xml:space="preserve">TASCO BERHAD </t>
  </si>
  <si>
    <t xml:space="preserve">http://www.tasco.com.my</t>
  </si>
  <si>
    <t xml:space="preserve">TDM BERHAD </t>
  </si>
  <si>
    <t xml:space="preserve">http://www.tdmberhad.com.my/</t>
  </si>
  <si>
    <t xml:space="preserve">TECHBASE INDUSTRIES BERHAD </t>
  </si>
  <si>
    <t xml:space="preserve">http://www.prolexus.com.my</t>
  </si>
  <si>
    <t xml:space="preserve">TECHBOND GROUP BERHAD </t>
  </si>
  <si>
    <t xml:space="preserve">http://www.techbond.com.my/</t>
  </si>
  <si>
    <t xml:space="preserve">TECHNA-X BERHAD </t>
  </si>
  <si>
    <t xml:space="preserve">https://www.techna-x.com/</t>
  </si>
  <si>
    <t xml:space="preserve">TECK GUAN PERDANA BERHAD</t>
  </si>
  <si>
    <t xml:space="preserve">http://www.teckguan.com/TGP</t>
  </si>
  <si>
    <t xml:space="preserve">TEK SENG HOLDINGS BERHAD </t>
  </si>
  <si>
    <t xml:space="preserve">http://www.tekseng.com.my</t>
  </si>
  <si>
    <t xml:space="preserve">TELADAN GROUP BERHAD </t>
  </si>
  <si>
    <t xml:space="preserve">https://teladansetia.com/</t>
  </si>
  <si>
    <t xml:space="preserve">TELEKOM MALAYSIA BERHAD </t>
  </si>
  <si>
    <t xml:space="preserve">http://www.tm.com.my</t>
  </si>
  <si>
    <t xml:space="preserve">TENAGA NASIONAL BHD </t>
  </si>
  <si>
    <t xml:space="preserve">http://www.tnb.com.my</t>
  </si>
  <si>
    <t xml:space="preserve">TEO GUAN LEE CORPORATION BERHAD </t>
  </si>
  <si>
    <t xml:space="preserve">http://www.tglcorp.com.my</t>
  </si>
  <si>
    <t xml:space="preserve">TEO SENG CAPITAL BERHAD </t>
  </si>
  <si>
    <t xml:space="preserve">http://www.teoseng.com.my</t>
  </si>
  <si>
    <t xml:space="preserve">TEXCHEM RESOURCES BERHAD </t>
  </si>
  <si>
    <t xml:space="preserve">http://www.texchemgroup.com</t>
  </si>
  <si>
    <t xml:space="preserve">TH PLANTATIONS BERHAD </t>
  </si>
  <si>
    <t xml:space="preserve">http://www.thplantations.my/</t>
  </si>
  <si>
    <t xml:space="preserve">THETA EDGE BERHAD </t>
  </si>
  <si>
    <t xml:space="preserve">http://www.theta-edge.com/</t>
  </si>
  <si>
    <t xml:space="preserve">THONG GUAN INDUSTRIES BERHAD </t>
  </si>
  <si>
    <t xml:space="preserve">http://www.thongguan.com</t>
  </si>
  <si>
    <t xml:space="preserve">THREE-A RESOURCES BERHAD </t>
  </si>
  <si>
    <t xml:space="preserve">http://www.three-a.com.my</t>
  </si>
  <si>
    <t xml:space="preserve">THRIVEN GLOBAL BERHAD </t>
  </si>
  <si>
    <t xml:space="preserve">http://thriven.com.my/</t>
  </si>
  <si>
    <t xml:space="preserve">TIEN WAH PRESS HOLDINGS BERHAD</t>
  </si>
  <si>
    <t xml:space="preserve">http://www.tienwah.com</t>
  </si>
  <si>
    <t xml:space="preserve">TIMBERWELL BERHAD </t>
  </si>
  <si>
    <t xml:space="preserve">http://timwell.com.my/</t>
  </si>
  <si>
    <t xml:space="preserve">TIME DOTCOM BERHAD </t>
  </si>
  <si>
    <t xml:space="preserve">http://www.time.com.my</t>
  </si>
  <si>
    <t xml:space="preserve">TIONG NAM LOGISTICS HOLDINGS BERHAD </t>
  </si>
  <si>
    <t xml:space="preserve">http://www.tiongnam.com</t>
  </si>
  <si>
    <t xml:space="preserve">TITIJAYA LAND BERHAD </t>
  </si>
  <si>
    <t xml:space="preserve">http://www.titijaya.com.my</t>
  </si>
  <si>
    <t xml:space="preserve">TMC LIFE SCIENCES BERHAD </t>
  </si>
  <si>
    <t xml:space="preserve">http://www.tmclife.com</t>
  </si>
  <si>
    <t xml:space="preserve">TMK CHEMICAL BHD </t>
  </si>
  <si>
    <t xml:space="preserve">TOMEI CONSOLIDATED BERHAD </t>
  </si>
  <si>
    <t xml:space="preserve">http://www.tomei.com.my/</t>
  </si>
  <si>
    <t xml:space="preserve">TOMYPAK HOLDINGS BERHAD</t>
  </si>
  <si>
    <t xml:space="preserve">http://www.tomypak.com.my</t>
  </si>
  <si>
    <t xml:space="preserve">TONG HERR RESOURCES BERHAD </t>
  </si>
  <si>
    <t xml:space="preserve">http://tong.com.my/</t>
  </si>
  <si>
    <t xml:space="preserve">TOP GLOVE CORPORATION BHD </t>
  </si>
  <si>
    <t xml:space="preserve">http://www.topglove.com/</t>
  </si>
  <si>
    <t xml:space="preserve">TOWER REAL ESTATE INVESTMENT TRUST</t>
  </si>
  <si>
    <t xml:space="preserve">https://www.tower-reit.com/</t>
  </si>
  <si>
    <t xml:space="preserve">TOYO VENTURES HOLDINGS BERHAD </t>
  </si>
  <si>
    <t xml:space="preserve">http://www.toyoventures.com.my/</t>
  </si>
  <si>
    <t xml:space="preserve">TPC PLUS BERHAD </t>
  </si>
  <si>
    <t xml:space="preserve">http://www.tpc.com.my</t>
  </si>
  <si>
    <t xml:space="preserve">TRC SYNERGY BERHAD</t>
  </si>
  <si>
    <t xml:space="preserve">http://www.trc.com.my</t>
  </si>
  <si>
    <t xml:space="preserve">TRIVE PROPERTY GROUP BERHAD </t>
  </si>
  <si>
    <t xml:space="preserve">http://www.etitech.com.my</t>
  </si>
  <si>
    <t xml:space="preserve">TROPICANA CORPORATION BERHAD </t>
  </si>
  <si>
    <t xml:space="preserve">https://www.tropicanacorp.com.my/</t>
  </si>
  <si>
    <t xml:space="preserve">TSH RESOURCES BERHAD </t>
  </si>
  <si>
    <t xml:space="preserve">http://www.tsh.com.my</t>
  </si>
  <si>
    <t xml:space="preserve">TSR CAPITAL BERHAD </t>
  </si>
  <si>
    <t xml:space="preserve">http://www.tsrcap.com.my</t>
  </si>
  <si>
    <t xml:space="preserve">TUJU SETIA BERHAD </t>
  </si>
  <si>
    <t xml:space="preserve">https://tujusetia.my/</t>
  </si>
  <si>
    <t xml:space="preserve">TUNE PROTECT GROUP BERHAD</t>
  </si>
  <si>
    <t xml:space="preserve">https://www.tuneprotect.com</t>
  </si>
  <si>
    <t xml:space="preserve">TURBO-MECH BERHAD</t>
  </si>
  <si>
    <t xml:space="preserve">http://www.turbomech.com.my</t>
  </si>
  <si>
    <t xml:space="preserve">TURIYA BERHAD </t>
  </si>
  <si>
    <t xml:space="preserve">http://www.turiya.com.my</t>
  </si>
  <si>
    <t xml:space="preserve">TWL HOLDINGS BERHAD </t>
  </si>
  <si>
    <t xml:space="preserve">http://www.twlholdings.com.my/</t>
  </si>
  <si>
    <t xml:space="preserve">TXCD BERHAD </t>
  </si>
  <si>
    <t xml:space="preserve">http://www.prinsiptek.com</t>
  </si>
  <si>
    <t xml:space="preserve">UCHI TECHNOLOGIES BERHAD </t>
  </si>
  <si>
    <t xml:space="preserve">http://www.uchi.net</t>
  </si>
  <si>
    <t xml:space="preserve">UEM EDGENTA BERHAD </t>
  </si>
  <si>
    <t xml:space="preserve">http://www.uemedgenta.com</t>
  </si>
  <si>
    <t xml:space="preserve">UEM SUNRISE BERHAD </t>
  </si>
  <si>
    <t xml:space="preserve">http://www.uemsunrise.com</t>
  </si>
  <si>
    <t xml:space="preserve">UMEDIC GROUP BERHAD </t>
  </si>
  <si>
    <t xml:space="preserve">https://www.umedic.com.my/</t>
  </si>
  <si>
    <t xml:space="preserve">UMS HOLDINGS BERHAD </t>
  </si>
  <si>
    <t xml:space="preserve">http://www.umsh.com</t>
  </si>
  <si>
    <t xml:space="preserve">UMS-NEIKEN GROUP BERHAD </t>
  </si>
  <si>
    <t xml:space="preserve">http://www.ums-neiken.com/</t>
  </si>
  <si>
    <t xml:space="preserve">UNIMECH GROUP BERHAD </t>
  </si>
  <si>
    <t xml:space="preserve">http://www.unimechgroup.com</t>
  </si>
  <si>
    <t xml:space="preserve">UNISEM (M) BERHAD </t>
  </si>
  <si>
    <t xml:space="preserve">http://www.unisemgroup.com</t>
  </si>
  <si>
    <t xml:space="preserve">UNITED MALACCA BERHAD </t>
  </si>
  <si>
    <t xml:space="preserve">http://www.unitedmalacca.com.my</t>
  </si>
  <si>
    <t xml:space="preserve">UNITED PLANTATIONS BERHAD </t>
  </si>
  <si>
    <t xml:space="preserve">http://www.unitedplantations.com</t>
  </si>
  <si>
    <t xml:space="preserve">UNITED U-LI CORPORATION BERHAD </t>
  </si>
  <si>
    <t xml:space="preserve">http://www.uli.com.my</t>
  </si>
  <si>
    <t xml:space="preserve">UOA DEVELOPMENT BHD </t>
  </si>
  <si>
    <t xml:space="preserve">http://www.uoadev.com.my</t>
  </si>
  <si>
    <t xml:space="preserve">UOA REAL ESTATE INVESTMENT TRUST</t>
  </si>
  <si>
    <t xml:space="preserve">http://www.uoareit.com.my</t>
  </si>
  <si>
    <t xml:space="preserve">UPA CORPORATION BHD </t>
  </si>
  <si>
    <t xml:space="preserve">http://www.upa.com.my</t>
  </si>
  <si>
    <t xml:space="preserve">UWC BERHAD </t>
  </si>
  <si>
    <t xml:space="preserve">https://www.uwcberhad.com.my/</t>
  </si>
  <si>
    <t xml:space="preserve">UZMA BERHAD </t>
  </si>
  <si>
    <t xml:space="preserve">http://www.uzmagroup.com</t>
  </si>
  <si>
    <t xml:space="preserve">V.S. INDUSTRY BERHAD </t>
  </si>
  <si>
    <t xml:space="preserve">http://www.vs-i.com</t>
  </si>
  <si>
    <t xml:space="preserve">VARIA BERHAD </t>
  </si>
  <si>
    <t xml:space="preserve">http://www.stella-holdings.com.my</t>
  </si>
  <si>
    <t xml:space="preserve">VELESTO ENERGY BERHAD </t>
  </si>
  <si>
    <t xml:space="preserve">http://www.velesto.com/</t>
  </si>
  <si>
    <t xml:space="preserve">VELOCITY CAPITAL PARTNER BERHAD</t>
  </si>
  <si>
    <t xml:space="preserve">https://www.velocitymy.com/</t>
  </si>
  <si>
    <t xml:space="preserve">VERSATILE CREATIVE BERHAD </t>
  </si>
  <si>
    <t xml:space="preserve">http://www.vc-b.com.my</t>
  </si>
  <si>
    <t xml:space="preserve">VITROX CORPORATION BERHAD </t>
  </si>
  <si>
    <t xml:space="preserve">http://www.vitrox.com/</t>
  </si>
  <si>
    <t xml:space="preserve">VIZIONE HOLDINGS BERHAD </t>
  </si>
  <si>
    <t xml:space="preserve">http://www.vizione.com.my/</t>
  </si>
  <si>
    <t xml:space="preserve">VSTECS BERHAD </t>
  </si>
  <si>
    <t xml:space="preserve">http://www.ecsm.com.my</t>
  </si>
  <si>
    <t xml:space="preserve">WANG-ZHENG BERHAD</t>
  </si>
  <si>
    <t xml:space="preserve">http://www.wangzhengberhad.com</t>
  </si>
  <si>
    <t xml:space="preserve">WARISAN TC HOLDINGS BERHAD</t>
  </si>
  <si>
    <t xml:space="preserve">http://www.warisantc.com/</t>
  </si>
  <si>
    <t xml:space="preserve">WASCO BERHAD </t>
  </si>
  <si>
    <t xml:space="preserve">https://wascoenergy.com/</t>
  </si>
  <si>
    <t xml:space="preserve">WATTA HOLDING BERHAD </t>
  </si>
  <si>
    <t xml:space="preserve">http://www.watta.com.my</t>
  </si>
  <si>
    <t xml:space="preserve">WCE HOLDINGS BERHAD</t>
  </si>
  <si>
    <t xml:space="preserve">http://www.wcehb.com.my</t>
  </si>
  <si>
    <t xml:space="preserve">WCT HOLDINGS BERHAD </t>
  </si>
  <si>
    <t xml:space="preserve">http://www.wct.com.my</t>
  </si>
  <si>
    <t xml:space="preserve">WEGMANS HOLDINGS BERHAD </t>
  </si>
  <si>
    <t xml:space="preserve">http://wegmans.com.my/</t>
  </si>
  <si>
    <t xml:space="preserve">WELL CHIP GROUP BERHAD</t>
  </si>
  <si>
    <t xml:space="preserve">WELLCALL HOLDINGS BERHAD </t>
  </si>
  <si>
    <t xml:space="preserve">http://wellcallholdings.com/</t>
  </si>
  <si>
    <t xml:space="preserve">WESTPORTS HOLDINGS BERHAD </t>
  </si>
  <si>
    <t xml:space="preserve">http://www.westportsmalaysia.com</t>
  </si>
  <si>
    <t xml:space="preserve">WHITE HORSE BERHAD </t>
  </si>
  <si>
    <t xml:space="preserve">http://www.whitehorse.com.my</t>
  </si>
  <si>
    <t xml:space="preserve">WILLOWGLEN MSC BERHAD </t>
  </si>
  <si>
    <t xml:space="preserve">http://www.willowglen.com.my/</t>
  </si>
  <si>
    <t xml:space="preserve">WMG HOLDINGS BERHAD</t>
  </si>
  <si>
    <t xml:space="preserve">http://www.wmghb.com.my/</t>
  </si>
  <si>
    <t xml:space="preserve">WONG ENGINEERING CORPORATION BERHAD </t>
  </si>
  <si>
    <t xml:space="preserve">http://www.wec.com.my</t>
  </si>
  <si>
    <t xml:space="preserve">WOODLANDOR HOLDINGS BHD </t>
  </si>
  <si>
    <t xml:space="preserve">http://www.woodlandor.com.my</t>
  </si>
  <si>
    <t xml:space="preserve">WTK HOLDINGS BERHAD </t>
  </si>
  <si>
    <t xml:space="preserve">http://www.wtkholdings.com</t>
  </si>
  <si>
    <t xml:space="preserve">XIDELANG HOLDINGS LTD</t>
  </si>
  <si>
    <t xml:space="preserve">http://www.xidelang.com.my</t>
  </si>
  <si>
    <t xml:space="preserve">XIN HWA HOLDINGS BERHAD </t>
  </si>
  <si>
    <t xml:space="preserve">http://www.xinhwa.com.my/</t>
  </si>
  <si>
    <t xml:space="preserve">XIN SYNERGY GROUP BERHAD</t>
  </si>
  <si>
    <t xml:space="preserve">https://jademarvel.com.my/</t>
  </si>
  <si>
    <t xml:space="preserve">XL HOLDINGS BERHAD </t>
  </si>
  <si>
    <t xml:space="preserve">http://xlhb.com.my/</t>
  </si>
  <si>
    <t xml:space="preserve">Y&amp;G CORPORATION BHD </t>
  </si>
  <si>
    <t xml:space="preserve">http://www.ygcorp.com.my</t>
  </si>
  <si>
    <t xml:space="preserve">Y.S.P.SOUTHEAST ASIA HOLDING BERHAD </t>
  </si>
  <si>
    <t xml:space="preserve">http://www.yspsah.com</t>
  </si>
  <si>
    <t xml:space="preserve">YB VENTURES BERHAD </t>
  </si>
  <si>
    <t xml:space="preserve">https://www.ybventures.com/</t>
  </si>
  <si>
    <t xml:space="preserve">YENHER HOLDINGS BERHAD</t>
  </si>
  <si>
    <t xml:space="preserve">https://yenher.com.my/</t>
  </si>
  <si>
    <t xml:space="preserve">YINSON HOLDINGS BERHAD</t>
  </si>
  <si>
    <t xml:space="preserve">http://www.yinson.com.my</t>
  </si>
  <si>
    <t xml:space="preserve">YLI HOLDINGS BERHAD </t>
  </si>
  <si>
    <t xml:space="preserve">http://www.yli.com.my</t>
  </si>
  <si>
    <t xml:space="preserve">YNH PROPERTY BERHAD </t>
  </si>
  <si>
    <t xml:space="preserve">http://www.ynhb.com.my</t>
  </si>
  <si>
    <t xml:space="preserve">YONG TAI BERHAD </t>
  </si>
  <si>
    <t xml:space="preserve">http://www.yongtai.com.my</t>
  </si>
  <si>
    <t xml:space="preserve">YOONG ONN CORPORATION BERHAD </t>
  </si>
  <si>
    <t xml:space="preserve">http://yoongonn.com</t>
  </si>
  <si>
    <t xml:space="preserve">YTL CORPORATION BERHAD</t>
  </si>
  <si>
    <t xml:space="preserve">http://www.ytl.com.my/</t>
  </si>
  <si>
    <t xml:space="preserve">YTL HOSPITALITY REIT</t>
  </si>
  <si>
    <t xml:space="preserve">http://www.starhillreit.com/</t>
  </si>
  <si>
    <t xml:space="preserve">YTL POWER INTERNATIONAL BHD</t>
  </si>
  <si>
    <t xml:space="preserve">http://www.ytl.com.my/index.asp</t>
  </si>
  <si>
    <t xml:space="preserve">YX PRECIOUS METALS BHD </t>
  </si>
  <si>
    <t xml:space="preserve">https://yxgroup.com.my/</t>
  </si>
  <si>
    <t xml:space="preserve">ZECON BERHAD </t>
  </si>
  <si>
    <t xml:space="preserve">http://www.zecon.com.my</t>
  </si>
  <si>
    <t xml:space="preserve">ZELAN BERHAD </t>
  </si>
  <si>
    <t xml:space="preserve">http://www.zelan.com</t>
  </si>
  <si>
    <t xml:space="preserve">ZHULIAN CORPORATION BERHAD </t>
  </si>
  <si>
    <t xml:space="preserve">http://www.zhulian.com</t>
  </si>
  <si>
    <t xml:space="preserve">3REN BERHAD </t>
  </si>
  <si>
    <t xml:space="preserve">ACO GROUP BERHAD </t>
  </si>
  <si>
    <t xml:space="preserve">ACE</t>
  </si>
  <si>
    <t xml:space="preserve">http://www.acogroup.com.my/</t>
  </si>
  <si>
    <t xml:space="preserve">ADVANCE INFORMATION MARKETING BERHAD</t>
  </si>
  <si>
    <t xml:space="preserve">http://www.aim-net.com.my</t>
  </si>
  <si>
    <t xml:space="preserve">AEMULUS HOLDINGS BERHAD </t>
  </si>
  <si>
    <t xml:space="preserve">http://www.aemulus.com/</t>
  </si>
  <si>
    <t xml:space="preserve">AGMO HOLDINGS BERHAD </t>
  </si>
  <si>
    <t xml:space="preserve">https://www.agmo.group</t>
  </si>
  <si>
    <t xml:space="preserve">AGRICORE CS HOLDINGS BERHAD </t>
  </si>
  <si>
    <t xml:space="preserve">AGX GROUP BERHAD </t>
  </si>
  <si>
    <t xml:space="preserve">https://www.agxlogistics.com</t>
  </si>
  <si>
    <t xml:space="preserve">AIMFLEX BERHAD</t>
  </si>
  <si>
    <t xml:space="preserve">https://www.aimflex.com.my</t>
  </si>
  <si>
    <t xml:space="preserve">ALDRICH RESOURCES BERHAD </t>
  </si>
  <si>
    <t xml:space="preserve">https://orionixl.com.my/</t>
  </si>
  <si>
    <t xml:space="preserve">ALPHA IVF GROUP BERHAD</t>
  </si>
  <si>
    <t xml:space="preserve">https://www.alphaivfgroup.com/</t>
  </si>
  <si>
    <t xml:space="preserve">ANCOM LOGISTICS BERHAD </t>
  </si>
  <si>
    <t xml:space="preserve">http://ancomlogistics.listedcompany.com/home.html</t>
  </si>
  <si>
    <t xml:space="preserve">ANEKA JARINGAN HOLDINGS BERHAD </t>
  </si>
  <si>
    <t xml:space="preserve">http://www.anekajaringan.com/</t>
  </si>
  <si>
    <t xml:space="preserve">APPASIA BERHAD</t>
  </si>
  <si>
    <t xml:space="preserve">http://www.appasia.com/</t>
  </si>
  <si>
    <t xml:space="preserve">ARTRONIQ BERHAD </t>
  </si>
  <si>
    <t xml:space="preserve">https://www.artroniq.com/</t>
  </si>
  <si>
    <t xml:space="preserve">ASDION BERHAD </t>
  </si>
  <si>
    <t xml:space="preserve">https://asdiongroup.com/</t>
  </si>
  <si>
    <t xml:space="preserve">ASIA POLY HOLDINGS BERHAD </t>
  </si>
  <si>
    <t xml:space="preserve">http://www.asiapoly.com.my</t>
  </si>
  <si>
    <t xml:space="preserve">BAHVEST RESOURCES BERHAD </t>
  </si>
  <si>
    <t xml:space="preserve">http://www.borneoaqua.com.my</t>
  </si>
  <si>
    <t xml:space="preserve">AUTOCOUNT DOTCOM BERHAD</t>
  </si>
  <si>
    <t xml:space="preserve">https://www.autocountsoft.com/</t>
  </si>
  <si>
    <t xml:space="preserve">BCM ALLIANCE BERHAD </t>
  </si>
  <si>
    <t xml:space="preserve">http://www.bcmalliance.com.my</t>
  </si>
  <si>
    <t xml:space="preserve">BETAMEK BERHAD </t>
  </si>
  <si>
    <t xml:space="preserve">BINASAT COMMUNICATIONS BERHAD </t>
  </si>
  <si>
    <t xml:space="preserve">http://binacom.com.my/</t>
  </si>
  <si>
    <t xml:space="preserve">BIOALPHA HOLDINGS BERHAD </t>
  </si>
  <si>
    <t xml:space="preserve">http://bioa.com.my/</t>
  </si>
  <si>
    <t xml:space="preserve">BRITE-TECH BERHAD </t>
  </si>
  <si>
    <t xml:space="preserve">http://www.brite-tech.com</t>
  </si>
  <si>
    <t xml:space="preserve">BWYS GROUP BERHAD </t>
  </si>
  <si>
    <t xml:space="preserve">https://bwysgroup.com/</t>
  </si>
  <si>
    <t xml:space="preserve">CABNET HOLDINGS BERHAD </t>
  </si>
  <si>
    <t xml:space="preserve">http://www.cabnet.asia/</t>
  </si>
  <si>
    <t xml:space="preserve">CARLO RINO GROUP BERHAD </t>
  </si>
  <si>
    <t xml:space="preserve">CATCHA DIGITAL BERHAD</t>
  </si>
  <si>
    <t xml:space="preserve">http://www.catchamedia.com</t>
  </si>
  <si>
    <t xml:space="preserve">CEKD BERHAD </t>
  </si>
  <si>
    <t xml:space="preserve">http://www.cekd.com.my/</t>
  </si>
  <si>
    <t xml:space="preserve">CENGILD MEDICAL BERHAD </t>
  </si>
  <si>
    <t xml:space="preserve">https://www.cengild.com/</t>
  </si>
  <si>
    <t xml:space="preserve">CLOUDPOINT TECHNOLOGY BERHAD </t>
  </si>
  <si>
    <t xml:space="preserve">CORAZA INTEGRATED TECHNOLOGY BERHAD </t>
  </si>
  <si>
    <t xml:space="preserve">https://corazaintech.com/</t>
  </si>
  <si>
    <t xml:space="preserve">COSMOS TECHNOLOGY INTERNATIONAL BERHAD </t>
  </si>
  <si>
    <t xml:space="preserve">CREST GROUP BERHAD </t>
  </si>
  <si>
    <t xml:space="preserve">CRITICAL HOLDINGS BERHAD </t>
  </si>
  <si>
    <t xml:space="preserve">https://critical-eng.com/</t>
  </si>
  <si>
    <t xml:space="preserve">CROPMATE BERHAD </t>
  </si>
  <si>
    <t xml:space="preserve">DAYTHREE DIGITAL BERHAD </t>
  </si>
  <si>
    <t xml:space="preserve">https://www.daythree.co/</t>
  </si>
  <si>
    <t xml:space="preserve">DC HEALTHCARE HOLDINGS BERHAD</t>
  </si>
  <si>
    <t xml:space="preserve">https://dchealthcareholdings.com/</t>
  </si>
  <si>
    <t xml:space="preserve">DGB ASIA BERHAD</t>
  </si>
  <si>
    <t xml:space="preserve">http://www.dsc.com.sg/</t>
  </si>
  <si>
    <t xml:space="preserve">DIVERSIFIED GATEWAY SOLUTIONS BERHAD</t>
  </si>
  <si>
    <t xml:space="preserve">http://www.dgsbgroup.com</t>
  </si>
  <si>
    <t xml:space="preserve">DPI HOLDINGS BERHAD</t>
  </si>
  <si>
    <t xml:space="preserve">http://www.dpiaerosol.com/</t>
  </si>
  <si>
    <t xml:space="preserve">EA HOLDINGS BERHAD</t>
  </si>
  <si>
    <t xml:space="preserve">http://www.eah.com.my</t>
  </si>
  <si>
    <t xml:space="preserve">ECA INTEGRATED SOLUTION BERHAD </t>
  </si>
  <si>
    <t xml:space="preserve">ECONFRAME BERHAD </t>
  </si>
  <si>
    <t xml:space="preserve">https://econframe.com/</t>
  </si>
  <si>
    <t xml:space="preserve">ECOSCIENCE INTERNATIONAL BERHAD </t>
  </si>
  <si>
    <t xml:space="preserve">https://ecosciencegroup.com/</t>
  </si>
  <si>
    <t xml:space="preserve">EDELTEQ HOLDINGS BERHAD </t>
  </si>
  <si>
    <t xml:space="preserve">https://edelteq.com/</t>
  </si>
  <si>
    <t xml:space="preserve">EDUSPEC HOLDINGS BERHAD </t>
  </si>
  <si>
    <t xml:space="preserve">http://www.eduspec.com.my/</t>
  </si>
  <si>
    <t xml:space="preserve">ELRIDGE ENERGY HOLDINGS BERHAD </t>
  </si>
  <si>
    <t xml:space="preserve">EPB GROUP BERHAD </t>
  </si>
  <si>
    <t xml:space="preserve">AT SYSTEMATIZATION BERHAD </t>
  </si>
  <si>
    <t xml:space="preserve">http://www.atsys.com.my/</t>
  </si>
  <si>
    <t xml:space="preserve">ES CERAMICS TECHNOLOGY BHD </t>
  </si>
  <si>
    <t xml:space="preserve">http://www.esceramics.com.my</t>
  </si>
  <si>
    <t xml:space="preserve">EVD BERHAD </t>
  </si>
  <si>
    <t xml:space="preserve">https://evd-berhad.com/</t>
  </si>
  <si>
    <t xml:space="preserve">EVERGREEN MAX CASH CAPITAL BERHAD</t>
  </si>
  <si>
    <t xml:space="preserve">https://emc.capital/</t>
  </si>
  <si>
    <t xml:space="preserve">EVERSAFE RUBBER BERHAD </t>
  </si>
  <si>
    <t xml:space="preserve">http://www.eversafe.com.my/</t>
  </si>
  <si>
    <t xml:space="preserve">FARM PRICE HOLDINGS BERHAD </t>
  </si>
  <si>
    <t xml:space="preserve">TECHFAST HOLDINGS BERHAD </t>
  </si>
  <si>
    <t xml:space="preserve">http://www.techfast.com.my</t>
  </si>
  <si>
    <t xml:space="preserve">FINTEC GLOBAL BERHAD</t>
  </si>
  <si>
    <t xml:space="preserve">http://fintec.global/</t>
  </si>
  <si>
    <t xml:space="preserve">FLEXIDYNAMIC HOLDINGS BERHAD </t>
  </si>
  <si>
    <t xml:space="preserve">https://flexidynamic.com/</t>
  </si>
  <si>
    <t xml:space="preserve">FOCUS DYNAMICS GROUP BERHAD</t>
  </si>
  <si>
    <t xml:space="preserve">http://www.focusdynamics.com.my/</t>
  </si>
  <si>
    <t xml:space="preserve">GAGASAN NADI CERGAS BERHAD </t>
  </si>
  <si>
    <t xml:space="preserve">https://nadicergas.com/</t>
  </si>
  <si>
    <t xml:space="preserve">GLOSTREXT BERHAD </t>
  </si>
  <si>
    <t xml:space="preserve">https://www.glostrext.com/</t>
  </si>
  <si>
    <t xml:space="preserve">GO HUB CAPITAL BERHAD </t>
  </si>
  <si>
    <t xml:space="preserve">GREEN OCEAN CORPORATION BERHAD</t>
  </si>
  <si>
    <t xml:space="preserve">http://www.greenoceancorp.com</t>
  </si>
  <si>
    <t xml:space="preserve">HAILY GROUP BERHAD </t>
  </si>
  <si>
    <t xml:space="preserve">https://www.haily.my/</t>
  </si>
  <si>
    <t xml:space="preserve">HARVEST MIRACLE CAPITAL BERHAD</t>
  </si>
  <si>
    <t xml:space="preserve">http://www.hmcap.my/</t>
  </si>
  <si>
    <t xml:space="preserve">HE GROUP BERHAD </t>
  </si>
  <si>
    <t xml:space="preserve">https://www.hexatech.com.my</t>
  </si>
  <si>
    <t xml:space="preserve">HEXTAR CAPITAL BERHAD </t>
  </si>
  <si>
    <t xml:space="preserve">http://opcom.com.my/</t>
  </si>
  <si>
    <t xml:space="preserve">HENG HUAT RESOURCES GROUP BERHAD </t>
  </si>
  <si>
    <t xml:space="preserve">http://www.henghuat.com.my</t>
  </si>
  <si>
    <t xml:space="preserve">HIAP HUAT HOLDINGS BERHAD </t>
  </si>
  <si>
    <t xml:space="preserve">http://www.hiaphuat.com</t>
  </si>
  <si>
    <t xml:space="preserve">HLT GLOBAL BERHAD </t>
  </si>
  <si>
    <t xml:space="preserve">http://www.hltglobal.com.my/</t>
  </si>
  <si>
    <t xml:space="preserve">HPP HOLDINGS BERHAD </t>
  </si>
  <si>
    <t xml:space="preserve">https://www.hppholdings.com/</t>
  </si>
  <si>
    <t xml:space="preserve">IFCA MSC BERHAD </t>
  </si>
  <si>
    <t xml:space="preserve">https://ifca.asia/</t>
  </si>
  <si>
    <t xml:space="preserve">INFOMINA BERHAD </t>
  </si>
  <si>
    <t xml:space="preserve">INNITY CORPORATION BERHAD</t>
  </si>
  <si>
    <t xml:space="preserve">http://www.innity.com/</t>
  </si>
  <si>
    <t xml:space="preserve">IRIS CORPORATION BERHAD </t>
  </si>
  <si>
    <t xml:space="preserve">http://www.iris.com.my</t>
  </si>
  <si>
    <t xml:space="preserve">JAG BERHAD </t>
  </si>
  <si>
    <t xml:space="preserve">https://www.jagb.com.my/</t>
  </si>
  <si>
    <t xml:space="preserve">JATI TINGGI GROUP BERHAD </t>
  </si>
  <si>
    <t xml:space="preserve">https://jatitinggi.com/</t>
  </si>
  <si>
    <t xml:space="preserve">K-ONE TECHNOLOGY BERHAD </t>
  </si>
  <si>
    <t xml:space="preserve">http://www.k-one.com</t>
  </si>
  <si>
    <t xml:space="preserve">KANGER INTERNATIONAL BERHAD </t>
  </si>
  <si>
    <t xml:space="preserve">http://www.krbamboo.com</t>
  </si>
  <si>
    <t xml:space="preserve">KAWAN RENERGY BERHAD </t>
  </si>
  <si>
    <t xml:space="preserve">KEY ALLIANCE GROUP BERHAD </t>
  </si>
  <si>
    <t xml:space="preserve">http://www.kag.com.my/</t>
  </si>
  <si>
    <t xml:space="preserve">KGW GROUP BERHAD </t>
  </si>
  <si>
    <t xml:space="preserve">https://www.kgwlogistics.com/</t>
  </si>
  <si>
    <t xml:space="preserve">KHPT HOLDINGS BERHAD </t>
  </si>
  <si>
    <t xml:space="preserve">KIM HIN JOO (MALAYSIA) BERHAD </t>
  </si>
  <si>
    <t xml:space="preserve">https://www.khj-my.com/</t>
  </si>
  <si>
    <t xml:space="preserve">KJTS GROUP BERHAD </t>
  </si>
  <si>
    <t xml:space="preserve">https://www.kjts.com.my</t>
  </si>
  <si>
    <t xml:space="preserve">KRONOLOGI ASIA BERHAD </t>
  </si>
  <si>
    <t xml:space="preserve">http://www.kronologi.asia/</t>
  </si>
  <si>
    <t xml:space="preserve">KTI LANDMARK BERHAD </t>
  </si>
  <si>
    <t xml:space="preserve">KUCINGKO BERHAD</t>
  </si>
  <si>
    <t xml:space="preserve">https://www.kucingko.com/</t>
  </si>
  <si>
    <t xml:space="preserve">LAMBO GROUP BERHAD</t>
  </si>
  <si>
    <t xml:space="preserve">http://www.lambogroup.my/</t>
  </si>
  <si>
    <t xml:space="preserve">LEFORM BERHAD </t>
  </si>
  <si>
    <t xml:space="preserve">LGMS BERHAD </t>
  </si>
  <si>
    <t xml:space="preserve">https://lgms.global/</t>
  </si>
  <si>
    <t xml:space="preserve">LKL INTERNATIONAL BERHAD </t>
  </si>
  <si>
    <t xml:space="preserve">http://www.lklbeds.com/</t>
  </si>
  <si>
    <t xml:space="preserve">LYC HEALTHCARE BERHAD </t>
  </si>
  <si>
    <t xml:space="preserve">https://www.lychealth.com</t>
  </si>
  <si>
    <t xml:space="preserve">M N C WIRELESS BERHAD</t>
  </si>
  <si>
    <t xml:space="preserve">http://www.mnc.com.my</t>
  </si>
  <si>
    <t xml:space="preserve">MAG HOLDINGS BERHAD </t>
  </si>
  <si>
    <t xml:space="preserve">https://magholdings.com.my/</t>
  </si>
  <si>
    <t xml:space="preserve">MANAGEPAY SYSTEMS BERHAD </t>
  </si>
  <si>
    <t xml:space="preserve">http://www.mpsb.net</t>
  </si>
  <si>
    <t xml:space="preserve">MASTER TEC GROUP BERHAD </t>
  </si>
  <si>
    <t xml:space="preserve">https://mastertec.my</t>
  </si>
  <si>
    <t xml:space="preserve">MATANG BERHAD</t>
  </si>
  <si>
    <t xml:space="preserve">http://matangholdings.com.my/</t>
  </si>
  <si>
    <t xml:space="preserve">MCLEAN TECHNOLOGIES BERHAD </t>
  </si>
  <si>
    <t xml:space="preserve">http://www.mclean.com.sg</t>
  </si>
  <si>
    <t xml:space="preserve">MERCURY SECURITIES GROUP BERHAD</t>
  </si>
  <si>
    <t xml:space="preserve">https://www.mercurysecurities.com.my/</t>
  </si>
  <si>
    <t xml:space="preserve">METRO HEALTHCARE BERHAD </t>
  </si>
  <si>
    <t xml:space="preserve">MIKRO MSC BERHAD </t>
  </si>
  <si>
    <t xml:space="preserve">http://www.itmikro.com.my</t>
  </si>
  <si>
    <t xml:space="preserve">MINOX INTERNATIONAL GROUP BERHAD </t>
  </si>
  <si>
    <t xml:space="preserve">https://minox.biz/</t>
  </si>
  <si>
    <t xml:space="preserve">MLABS SYSTEMS BERHAD</t>
  </si>
  <si>
    <t xml:space="preserve">http://www.mlabs.com</t>
  </si>
  <si>
    <t xml:space="preserve">MMAG HOLDINGS BERHAD </t>
  </si>
  <si>
    <t xml:space="preserve">http://www.ingenuity.com.my</t>
  </si>
  <si>
    <t xml:space="preserve">MN HOLDINGS BERHAD </t>
  </si>
  <si>
    <t xml:space="preserve">https://mnholdings.com.my/</t>
  </si>
  <si>
    <t xml:space="preserve">MQ TECHNOLOGY BERHAD </t>
  </si>
  <si>
    <t xml:space="preserve">http://www.mqtech.com.my</t>
  </si>
  <si>
    <t xml:space="preserve">MALAYSIAN GENOMICS RESOURCE CENTRE BERHAD </t>
  </si>
  <si>
    <t xml:space="preserve">http://www.mgrc.com.my</t>
  </si>
  <si>
    <t xml:space="preserve">MTAG GROUP BERHAD </t>
  </si>
  <si>
    <t xml:space="preserve">https://mtaggroup.com/</t>
  </si>
  <si>
    <t xml:space="preserve">MTOUCHE TECHNOLOGY BERHAD</t>
  </si>
  <si>
    <t xml:space="preserve">http://www.mtouche.com</t>
  </si>
  <si>
    <t xml:space="preserve">MYMBN BERHAD</t>
  </si>
  <si>
    <t xml:space="preserve">https://www.mymbn.com.my/</t>
  </si>
  <si>
    <t xml:space="preserve">N2N CONNECT BERHAD </t>
  </si>
  <si>
    <t xml:space="preserve">http://www.n2nconnect.com</t>
  </si>
  <si>
    <t xml:space="preserve">NESTCON BERHAD </t>
  </si>
  <si>
    <t xml:space="preserve">http://www.nestcon.my/</t>
  </si>
  <si>
    <t xml:space="preserve">NETX HOLDINGS BERHAD</t>
  </si>
  <si>
    <t xml:space="preserve">http://www.netx.com.my/</t>
  </si>
  <si>
    <t xml:space="preserve">NEXGRAM HOLDINGS BERHAD </t>
  </si>
  <si>
    <t xml:space="preserve">http://www.nexgram.com</t>
  </si>
  <si>
    <t xml:space="preserve">NORTHEAST GROUP BERHAD </t>
  </si>
  <si>
    <t xml:space="preserve">NOVA MSC BERHAD </t>
  </si>
  <si>
    <t xml:space="preserve">http://www.novamsc.com</t>
  </si>
  <si>
    <t xml:space="preserve">OB HOLDINGS BERHAD </t>
  </si>
  <si>
    <t xml:space="preserve">OCEAN FRESH BERHAD </t>
  </si>
  <si>
    <t xml:space="preserve">OCEAN VANTAGE HOLDINGS BERHAD </t>
  </si>
  <si>
    <t xml:space="preserve">http://www.ovbhd.com/</t>
  </si>
  <si>
    <t xml:space="preserve">OPPSTAR BERHAD </t>
  </si>
  <si>
    <t xml:space="preserve">https://www.oppstar.com.my/</t>
  </si>
  <si>
    <t xml:space="preserve">ORGABIO HOLDINGS BERHAD </t>
  </si>
  <si>
    <t xml:space="preserve">http://orgabio.com/</t>
  </si>
  <si>
    <t xml:space="preserve">OSK VENTURES INTERNATIONAL BERHAD</t>
  </si>
  <si>
    <t xml:space="preserve">http://www.oskvi.com</t>
  </si>
  <si>
    <t xml:space="preserve">OVERSEA ENTERPRISE BERHAD</t>
  </si>
  <si>
    <t xml:space="preserve">http://www.oversea.com.my</t>
  </si>
  <si>
    <t xml:space="preserve">PANDA ECO SYSTEM BERHAD </t>
  </si>
  <si>
    <t xml:space="preserve">https://www.panda-eco.com/</t>
  </si>
  <si>
    <t xml:space="preserve">PARLO BERHAD </t>
  </si>
  <si>
    <t xml:space="preserve">http://www.parlogroup.com/</t>
  </si>
  <si>
    <t xml:space="preserve">PASUKHAS GROUP BERHAD </t>
  </si>
  <si>
    <t xml:space="preserve">http://www.pasukhasgroup.com</t>
  </si>
  <si>
    <t xml:space="preserve">PEKAT GROUP BERHAD </t>
  </si>
  <si>
    <t xml:space="preserve">https://www.pekat.com.my/</t>
  </si>
  <si>
    <t xml:space="preserve">PETERLABS HOLDINGS BERHAD</t>
  </si>
  <si>
    <t xml:space="preserve">http://www.peterlabs.com.my</t>
  </si>
  <si>
    <t xml:space="preserve">PINEAPPLE RESOURCES BERHAD</t>
  </si>
  <si>
    <t xml:space="preserve">http://www.disccomp.com.my </t>
  </si>
  <si>
    <t xml:space="preserve">PLYTEC HOLDING BERHAD </t>
  </si>
  <si>
    <t xml:space="preserve">https://www.plytec.com.my/</t>
  </si>
  <si>
    <t xml:space="preserve">POWERWELL HOLDINGS BERHAD</t>
  </si>
  <si>
    <t xml:space="preserve">PRIVASIA TECHNOLOGY BERHAD </t>
  </si>
  <si>
    <t xml:space="preserve">http://www.privasia.com</t>
  </si>
  <si>
    <t xml:space="preserve">PT RESOURCES HOLDINGS BERHAD </t>
  </si>
  <si>
    <t xml:space="preserve">https://www.ptresourcesgroup.com.my/</t>
  </si>
  <si>
    <t xml:space="preserve">PUC BERHAD </t>
  </si>
  <si>
    <t xml:space="preserve">http://www.puc.com/</t>
  </si>
  <si>
    <t xml:space="preserve">RADIANT GLOBALTECH BERHAD </t>
  </si>
  <si>
    <t xml:space="preserve">https://rgtech.com.my/</t>
  </si>
  <si>
    <t xml:space="preserve">RAMSSOL GROUP BERHAD </t>
  </si>
  <si>
    <t xml:space="preserve">https://www.ramssolgroup.com/</t>
  </si>
  <si>
    <t xml:space="preserve">REKATECH CAPITAL BERHAD </t>
  </si>
  <si>
    <t xml:space="preserve">http://megasuncity.com/</t>
  </si>
  <si>
    <t xml:space="preserve">REXIT BERHAD</t>
  </si>
  <si>
    <t xml:space="preserve">http://www.rexit.com</t>
  </si>
  <si>
    <t xml:space="preserve">SANICHI TECHNOLOGY BERHAD</t>
  </si>
  <si>
    <t xml:space="preserve">http://www.sanichimould.com/</t>
  </si>
  <si>
    <t xml:space="preserve">SBH MARINE HOLDINGS BERHAD </t>
  </si>
  <si>
    <t xml:space="preserve">https://www.sbhmarine.com/</t>
  </si>
  <si>
    <t xml:space="preserve">SC ESTATE BUILDER BERHAD </t>
  </si>
  <si>
    <t xml:space="preserve">http://www.scestatebuilder.com.my</t>
  </si>
  <si>
    <t xml:space="preserve">SCC HOLDINGS BERHAD </t>
  </si>
  <si>
    <t xml:space="preserve">http://www.scchldg.com.my</t>
  </si>
  <si>
    <t xml:space="preserve">SCOPE INDUSTRIES BERHAD </t>
  </si>
  <si>
    <t xml:space="preserve">http://www.scope.com.my/</t>
  </si>
  <si>
    <t xml:space="preserve">SECUREMETRIC BERHAD</t>
  </si>
  <si>
    <t xml:space="preserve">https://www.securemetric.com/</t>
  </si>
  <si>
    <t xml:space="preserve">SEDANIA INNOVATOR BERHAD </t>
  </si>
  <si>
    <t xml:space="preserve">http://www.sedaniainnovator.com/</t>
  </si>
  <si>
    <t xml:space="preserve">SERSOL BERHAD </t>
  </si>
  <si>
    <t xml:space="preserve">http://www.sersol.com.my/</t>
  </si>
  <si>
    <t xml:space="preserve">SFP TECH HOLDINGS BERHAD </t>
  </si>
  <si>
    <t xml:space="preserve">https://www.sfptechholdings.com/</t>
  </si>
  <si>
    <t xml:space="preserve">SIK CHEONG BERHAD </t>
  </si>
  <si>
    <t xml:space="preserve">SILVER RIDGE HOLDINGS BHD </t>
  </si>
  <si>
    <t xml:space="preserve">http://www.silverridge.com.my</t>
  </si>
  <si>
    <t xml:space="preserve">SIN-KUNG LOGISTICS BERHAD </t>
  </si>
  <si>
    <t xml:space="preserve">SMART ASIA CHEMICAL BHD </t>
  </si>
  <si>
    <t xml:space="preserve">SMRT HOLDINGS BERHAD </t>
  </si>
  <si>
    <t xml:space="preserve">http://www.smrhub.com</t>
  </si>
  <si>
    <t xml:space="preserve">SMTRACK BERHAD</t>
  </si>
  <si>
    <t xml:space="preserve">http://www.smartag.my</t>
  </si>
  <si>
    <t xml:space="preserve">SOLAR DISTRICT COOLING GROUP BERHAD </t>
  </si>
  <si>
    <t xml:space="preserve">SOLUTION GROUP BERHAD </t>
  </si>
  <si>
    <t xml:space="preserve">http://www.solutiongroup.com.my/</t>
  </si>
  <si>
    <t xml:space="preserve">SORENTO CAPITAL BERHAD </t>
  </si>
  <si>
    <t xml:space="preserve">SOUTHERN SCORE BUILDERS BERHAD </t>
  </si>
  <si>
    <t xml:space="preserve">http://www.gprotechnologies.com</t>
  </si>
  <si>
    <t xml:space="preserve">SPRING ART HOLDINGS BERHAD </t>
  </si>
  <si>
    <t xml:space="preserve">http://springart.com/</t>
  </si>
  <si>
    <t xml:space="preserve">SSF HOME GROUP BERHAD </t>
  </si>
  <si>
    <t xml:space="preserve">https://www.ssfhome.com/</t>
  </si>
  <si>
    <t xml:space="preserve">STEEL HAWK BERHAD </t>
  </si>
  <si>
    <t xml:space="preserve">STRAITS ENERGY RESOURCES BERHAD </t>
  </si>
  <si>
    <t xml:space="preserve">http://www.straits-interlogistics.com/</t>
  </si>
  <si>
    <t xml:space="preserve">SUNVIEW GROUP BERHAD </t>
  </si>
  <si>
    <t xml:space="preserve">SUNZEN BIOTECH BERHAD</t>
  </si>
  <si>
    <t xml:space="preserve">http://www.sunzen.com.my</t>
  </si>
  <si>
    <t xml:space="preserve">SUPREME CONSOLIDATED RESOURCES BHD </t>
  </si>
  <si>
    <t xml:space="preserve">SYNERGY HOUSE BERHAD </t>
  </si>
  <si>
    <t xml:space="preserve">https://www.synergyhouseberhad.com/</t>
  </si>
  <si>
    <t xml:space="preserve">SYSTECH BHD </t>
  </si>
  <si>
    <t xml:space="preserve">http://www.systech.asia</t>
  </si>
  <si>
    <t xml:space="preserve">TAGHILL HOLDINGS BERHAD </t>
  </si>
  <si>
    <t xml:space="preserve">https://siabmy.com/</t>
  </si>
  <si>
    <t xml:space="preserve">TASHIN HOLDINGS BERHAD </t>
  </si>
  <si>
    <t xml:space="preserve">http://tashin.com.my/</t>
  </si>
  <si>
    <t xml:space="preserve">TCS GROUP HOLDINGS BERHAD </t>
  </si>
  <si>
    <t xml:space="preserve">https://tcsgroup.com.my/</t>
  </si>
  <si>
    <t xml:space="preserve">TECHNODEX BHD </t>
  </si>
  <si>
    <t xml:space="preserve">http://www.technodex.com</t>
  </si>
  <si>
    <t xml:space="preserve">TEX CYCLE TECHNOLOGY (M) BERHAD </t>
  </si>
  <si>
    <t xml:space="preserve">http://www.texcycle.com.my/</t>
  </si>
  <si>
    <t xml:space="preserve">TFP SOLUTIONS BERHAD</t>
  </si>
  <si>
    <t xml:space="preserve">http://www.tfp.com.my</t>
  </si>
  <si>
    <t xml:space="preserve">TOPMIX BERHAD </t>
  </si>
  <si>
    <t xml:space="preserve">https://www.topmixhpl.com/</t>
  </si>
  <si>
    <t xml:space="preserve">TOPVISION EYE SPECIALIST BERHAD </t>
  </si>
  <si>
    <t xml:space="preserve">TRI-MODE SYSTEM (M) BERHAD</t>
  </si>
  <si>
    <t xml:space="preserve">http://www.trimode-malaysia.com.my/</t>
  </si>
  <si>
    <t xml:space="preserve">TSA GROUP BERHAD </t>
  </si>
  <si>
    <t xml:space="preserve">https://www.tsa.com.my</t>
  </si>
  <si>
    <t xml:space="preserve">TT VISION HOLDINGS BERHAD </t>
  </si>
  <si>
    <t xml:space="preserve">https://www.ttvision-tech.com/</t>
  </si>
  <si>
    <t xml:space="preserve">UCREST BERHAD </t>
  </si>
  <si>
    <t xml:space="preserve">http://www.palettemm.com</t>
  </si>
  <si>
    <t xml:space="preserve">UNIQUE FIRE HOLDINGS BERHAD </t>
  </si>
  <si>
    <t xml:space="preserve">https://www.uniquefire.com/</t>
  </si>
  <si>
    <t xml:space="preserve">UNITRADE INDUSTRIES BERHAD</t>
  </si>
  <si>
    <t xml:space="preserve">https://www.unitrade.com.my/</t>
  </si>
  <si>
    <t xml:space="preserve">UUE HOLDINGS BERHAD </t>
  </si>
  <si>
    <t xml:space="preserve">VANZO HOLDINGS BERHAD </t>
  </si>
  <si>
    <t xml:space="preserve">VESTLAND BERHAD </t>
  </si>
  <si>
    <t xml:space="preserve">VETECE HOLDINGS BERHAD </t>
  </si>
  <si>
    <t xml:space="preserve">VINVEST CAPITAL HOLDINGS BERHAD </t>
  </si>
  <si>
    <t xml:space="preserve">http://www.vinvest.com.my/</t>
  </si>
  <si>
    <t xml:space="preserve">VISDYNAMICS HOLDINGS BERHAD</t>
  </si>
  <si>
    <t xml:space="preserve">http://www.vis-dynamics.com</t>
  </si>
  <si>
    <t xml:space="preserve">VOLCANO BERHAD </t>
  </si>
  <si>
    <t xml:space="preserve">https://volcano.com.my/</t>
  </si>
  <si>
    <t xml:space="preserve">VSOLAR GROUP BERHAD </t>
  </si>
  <si>
    <t xml:space="preserve">http://www.vsolar.com.my/</t>
  </si>
  <si>
    <t xml:space="preserve">WAJA KONSORTIUM BERHAD </t>
  </si>
  <si>
    <t xml:space="preserve">https://www.waja.my/</t>
  </si>
  <si>
    <t xml:space="preserve">WELLSPIRE HOLDINGS BERHAD </t>
  </si>
  <si>
    <t xml:space="preserve">https://wellspireholdings.com/</t>
  </si>
  <si>
    <t xml:space="preserve">WENTEL ENGINEERING HOLDINGS BERHAD </t>
  </si>
  <si>
    <t xml:space="preserve">https://www.wenteleng.com</t>
  </si>
  <si>
    <t xml:space="preserve">WIDAD GROUP BERHAD </t>
  </si>
  <si>
    <t xml:space="preserve">https://widadgroup.com/</t>
  </si>
  <si>
    <t xml:space="preserve">WINSTAR CAPITAL BERHAD </t>
  </si>
  <si>
    <t xml:space="preserve">XOX BHD </t>
  </si>
  <si>
    <t xml:space="preserve">http://www.xox.com.my</t>
  </si>
  <si>
    <t xml:space="preserve">XOX NETWORKS BERHAD</t>
  </si>
  <si>
    <t xml:space="preserve">https://macpie.asia/</t>
  </si>
  <si>
    <t xml:space="preserve">XOX TECHNOLOGY BERHAD </t>
  </si>
  <si>
    <t xml:space="preserve">https://www.xoxtech.com.my/</t>
  </si>
  <si>
    <t xml:space="preserve">YBS INTERNATIONAL BERHAD </t>
  </si>
  <si>
    <t xml:space="preserve">https://www.ybsinternational.com</t>
  </si>
  <si>
    <t xml:space="preserve">YEW LEE PACIFIC GROUP BERHAD </t>
  </si>
  <si>
    <t xml:space="preserve">https://yewlee.com.my/</t>
  </si>
  <si>
    <t xml:space="preserve">YGL CONVERGENCE BERHAD </t>
  </si>
  <si>
    <t xml:space="preserve">http://www.yglworld.com</t>
  </si>
  <si>
    <t xml:space="preserve">ZANTAT HOLDINGS BERHAD </t>
  </si>
  <si>
    <t xml:space="preserve">https://www.zantat.com.my/</t>
  </si>
  <si>
    <t xml:space="preserve">ZEN TECH INTERNATIONAL BERHAD </t>
  </si>
  <si>
    <t xml:space="preserve">https://ztech.com.my/</t>
  </si>
  <si>
    <t xml:space="preserve">UNI WALL APS HOLDINGS BERHAD </t>
  </si>
  <si>
    <t xml:space="preserve">LEAP</t>
  </si>
  <si>
    <t xml:space="preserve">http://www.uniwall.com.my/</t>
  </si>
  <si>
    <t xml:space="preserve">UCI RESOURCES BERHAD </t>
  </si>
  <si>
    <t xml:space="preserve">https://utamaconcrete.com.my/</t>
  </si>
  <si>
    <t xml:space="preserve">TP TEC HOLDING BERHAD</t>
  </si>
  <si>
    <t xml:space="preserve">TOTAL DYNAMIC HOLDINGS BERHAD</t>
  </si>
  <si>
    <t xml:space="preserve">SUPERGENICS BERHAD </t>
  </si>
  <si>
    <t xml:space="preserve">http://www.supergenic.com.my/</t>
  </si>
  <si>
    <t xml:space="preserve">SUNMOW HOLDING BERHAD </t>
  </si>
  <si>
    <t xml:space="preserve">https://sunmow.com.my/</t>
  </si>
  <si>
    <t xml:space="preserve">SNOWFIT GROUP BERHAD</t>
  </si>
  <si>
    <t xml:space="preserve">https://www.snowfit.my/</t>
  </si>
  <si>
    <t xml:space="preserve">SMILE-LINK HEALTHCARE GLOBAL BERHAD </t>
  </si>
  <si>
    <t xml:space="preserve">https://www.smile-link.com/</t>
  </si>
  <si>
    <t xml:space="preserve">SL INNOVATION CAPITAL BERHAD</t>
  </si>
  <si>
    <t xml:space="preserve">http://slinfo.com.my/</t>
  </si>
  <si>
    <t xml:space="preserve">SEERS BERHAD </t>
  </si>
  <si>
    <t xml:space="preserve">http://www.seers.com.my</t>
  </si>
  <si>
    <t xml:space="preserve">SANCY BERHAD </t>
  </si>
  <si>
    <t xml:space="preserve">https://www.sancyberhad.com/</t>
  </si>
  <si>
    <t xml:space="preserve">SAFETYWARE GROUP BERHAD</t>
  </si>
  <si>
    <t xml:space="preserve">https://safetyware.com/</t>
  </si>
  <si>
    <t xml:space="preserve">RTS TECHNOLOGY HOLDINGS BERHAD </t>
  </si>
  <si>
    <t xml:space="preserve">http://rtsasia.net/</t>
  </si>
  <si>
    <t xml:space="preserve">REDPLANET BERHAD</t>
  </si>
  <si>
    <t xml:space="preserve">http://www.redplanet.com.my/</t>
  </si>
  <si>
    <t xml:space="preserve">RED IDEAS HOLDINGS BERHAD</t>
  </si>
  <si>
    <t xml:space="preserve">http://www.redideasholdings.com/</t>
  </si>
  <si>
    <t xml:space="preserve">RAY GO SOLAR HOLDINGS BERHAD </t>
  </si>
  <si>
    <t xml:space="preserve">https://www.raygosolar.com/</t>
  </si>
  <si>
    <t xml:space="preserve">POLYDAMIC GROUP BERHAD </t>
  </si>
  <si>
    <t xml:space="preserve">http://www.polydamic.com.my/</t>
  </si>
  <si>
    <t xml:space="preserve">ONETECH SOLUTIONS HOLDINGS BERHAD</t>
  </si>
  <si>
    <t xml:space="preserve">http://onetechholdings.com/</t>
  </si>
  <si>
    <t xml:space="preserve">NOVELPLUS TECHNOLOGY BERHAD</t>
  </si>
  <si>
    <t xml:space="preserve">http://www.novelplus.co/</t>
  </si>
  <si>
    <t xml:space="preserve">NOVA PHARMA SOLUTIONS BERHAD </t>
  </si>
  <si>
    <t xml:space="preserve">http://www.novapharmasolutions.com/</t>
  </si>
  <si>
    <t xml:space="preserve">MMIS BERHAD </t>
  </si>
  <si>
    <t xml:space="preserve">https://www.mmisb.com/</t>
  </si>
  <si>
    <t xml:space="preserve">MCOM HOLDINGS BERHAD</t>
  </si>
  <si>
    <t xml:space="preserve">https://www.mcommsg.com/</t>
  </si>
  <si>
    <t xml:space="preserve">MATRIX PARKING SOLUTION HOLDINGS BERHAD </t>
  </si>
  <si>
    <t xml:space="preserve">http://matrixparking.my/</t>
  </si>
  <si>
    <t xml:space="preserve">MANFORCE GROUP BERHAD </t>
  </si>
  <si>
    <t xml:space="preserve">http://www.manforce.net/</t>
  </si>
  <si>
    <t xml:space="preserve">LIM SEONG HAI CAPITAL BERHAD </t>
  </si>
  <si>
    <t xml:space="preserve">https://www.limseonghai.com/</t>
  </si>
  <si>
    <t xml:space="preserve">JISHAN BERHAD </t>
  </si>
  <si>
    <t xml:space="preserve">http://www.jishan-group.com/</t>
  </si>
  <si>
    <t xml:space="preserve">IDB TECHNOLOGIES BERHAD</t>
  </si>
  <si>
    <t xml:space="preserve">https://idb.com.my/</t>
  </si>
  <si>
    <t xml:space="preserve">ICT ZONE ASIA BERHAD</t>
  </si>
  <si>
    <t xml:space="preserve">ICT ZONE ASIA BERHAD </t>
  </si>
  <si>
    <t xml:space="preserve">https://www.ictzone.asia/</t>
  </si>
  <si>
    <t xml:space="preserve">HYDROPIPES BERHAD </t>
  </si>
  <si>
    <t xml:space="preserve">GPP RESOURCES BERHAD </t>
  </si>
  <si>
    <t xml:space="preserve">http://www.gppresources.com/</t>
  </si>
  <si>
    <t xml:space="preserve">GO INNOVATE ASIA BERHAD </t>
  </si>
  <si>
    <t xml:space="preserve">https://www.ace2u.com/</t>
  </si>
  <si>
    <t xml:space="preserve">FIBROMAT (M) BERHAD </t>
  </si>
  <si>
    <t xml:space="preserve">https://fibromatberhad.com.my/</t>
  </si>
  <si>
    <t xml:space="preserve">EQUITIESTRACKER HOLDINGS BERHAD </t>
  </si>
  <si>
    <t xml:space="preserve">https://equitiestracker.com/</t>
  </si>
  <si>
    <t xml:space="preserve">ENEST GROUP BERHAD </t>
  </si>
  <si>
    <t xml:space="preserve">https://bailengyen.com.my/</t>
  </si>
  <si>
    <t xml:space="preserve">DYNAFRONT HOLDINGS BERHAD</t>
  </si>
  <si>
    <t xml:space="preserve">https://www.dynafront.com/</t>
  </si>
  <si>
    <t xml:space="preserve">DSR TAIKO BERHAD </t>
  </si>
  <si>
    <t xml:space="preserve">https://dsrfruits.com/</t>
  </si>
  <si>
    <t xml:space="preserve">CLOUDARON GROUP BERHAD </t>
  </si>
  <si>
    <t xml:space="preserve">https://www.cloudaron.com/</t>
  </si>
  <si>
    <t xml:space="preserve">CE TECHNOLOGY BERHAD </t>
  </si>
  <si>
    <t xml:space="preserve">http://www.ceglobal.com.my/</t>
  </si>
  <si>
    <t xml:space="preserve">CC INTERNATIONAL BERHAD</t>
  </si>
  <si>
    <t xml:space="preserve">https://chengco.com.my/wp/</t>
  </si>
  <si>
    <t xml:space="preserve">CARZO HOLDINGS BERHAD </t>
  </si>
  <si>
    <t xml:space="preserve">https://www.carzo.com.my/</t>
  </si>
  <si>
    <t xml:space="preserve">BV LAND HOLDINGS BERHAD </t>
  </si>
  <si>
    <t xml:space="preserve">https://www.bvland.com.my/</t>
  </si>
  <si>
    <t xml:space="preserve">BABA ECO GROUP BERHAD </t>
  </si>
  <si>
    <t xml:space="preserve">https://www.baba.com.my/</t>
  </si>
  <si>
    <t xml:space="preserve">AUTORIS GROUP HOLDINGS BERHAD</t>
  </si>
  <si>
    <t xml:space="preserve">AURORA ITALIA INTERNATIONAL BERHAD </t>
  </si>
  <si>
    <t xml:space="preserve">https://www.auroraitalia.net/</t>
  </si>
  <si>
    <t xml:space="preserve">ASTRAMINA GROUP BERHAD</t>
  </si>
  <si>
    <t xml:space="preserve">https://astraminagroup.com/</t>
  </si>
  <si>
    <t xml:space="preserve">AMLEX HOLDINGS BERHAD </t>
  </si>
  <si>
    <t xml:space="preserve">http://www.amlextech.com/</t>
  </si>
  <si>
    <t xml:space="preserve">ALPHA OCEAN RESOURCES BERHAD </t>
  </si>
  <si>
    <t xml:space="preserve">https://www.aorb.com.my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50.44"/>
    <col collapsed="false" customWidth="true" hidden="false" outlineLevel="0" max="3" min="3" style="1" width="33.44"/>
    <col collapsed="false" customWidth="true" hidden="false" outlineLevel="0" max="4" min="4" style="1" width="4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3" t="s">
        <v>5</v>
      </c>
      <c r="D2" s="3" t="s">
        <v>6</v>
      </c>
    </row>
    <row r="3" customFormat="false" ht="14.25" hidden="false" customHeight="false" outlineLevel="0" collapsed="false">
      <c r="A3" s="3" t="n">
        <f aca="false">A2+1</f>
        <v>2</v>
      </c>
      <c r="B3" s="4" t="s">
        <v>7</v>
      </c>
      <c r="C3" s="3" t="s">
        <v>5</v>
      </c>
      <c r="D3" s="3" t="s">
        <v>8</v>
      </c>
    </row>
    <row r="4" customFormat="false" ht="14.25" hidden="false" customHeight="false" outlineLevel="0" collapsed="false">
      <c r="A4" s="3" t="n">
        <f aca="false">A3+1</f>
        <v>3</v>
      </c>
      <c r="B4" s="4" t="s">
        <v>9</v>
      </c>
      <c r="C4" s="3" t="s">
        <v>5</v>
      </c>
      <c r="D4" s="3" t="s">
        <v>10</v>
      </c>
    </row>
    <row r="5" customFormat="false" ht="14.25" hidden="false" customHeight="false" outlineLevel="0" collapsed="false">
      <c r="A5" s="3" t="n">
        <f aca="false">A4+1</f>
        <v>4</v>
      </c>
      <c r="B5" s="4" t="s">
        <v>11</v>
      </c>
      <c r="C5" s="3" t="s">
        <v>5</v>
      </c>
      <c r="D5" s="3" t="s">
        <v>12</v>
      </c>
    </row>
    <row r="6" customFormat="false" ht="14.25" hidden="false" customHeight="false" outlineLevel="0" collapsed="false">
      <c r="A6" s="3" t="n">
        <f aca="false">A5+1</f>
        <v>5</v>
      </c>
      <c r="B6" s="4" t="s">
        <v>13</v>
      </c>
      <c r="C6" s="3" t="s">
        <v>5</v>
      </c>
      <c r="D6" s="3" t="s">
        <v>14</v>
      </c>
    </row>
    <row r="7" customFormat="false" ht="14.25" hidden="false" customHeight="false" outlineLevel="0" collapsed="false">
      <c r="A7" s="3" t="n">
        <f aca="false">A6+1</f>
        <v>6</v>
      </c>
      <c r="B7" s="4" t="s">
        <v>15</v>
      </c>
      <c r="C7" s="3" t="s">
        <v>5</v>
      </c>
      <c r="D7" s="3" t="s">
        <v>16</v>
      </c>
    </row>
    <row r="8" customFormat="false" ht="14.25" hidden="false" customHeight="false" outlineLevel="0" collapsed="false">
      <c r="A8" s="3" t="n">
        <f aca="false">A7+1</f>
        <v>7</v>
      </c>
      <c r="B8" s="4" t="s">
        <v>17</v>
      </c>
      <c r="C8" s="3" t="s">
        <v>5</v>
      </c>
      <c r="D8" s="3" t="s">
        <v>18</v>
      </c>
    </row>
    <row r="9" customFormat="false" ht="14.25" hidden="false" customHeight="false" outlineLevel="0" collapsed="false">
      <c r="A9" s="3" t="n">
        <f aca="false">A8+1</f>
        <v>8</v>
      </c>
      <c r="B9" s="4" t="s">
        <v>19</v>
      </c>
      <c r="C9" s="3" t="s">
        <v>5</v>
      </c>
      <c r="D9" s="3" t="s">
        <v>20</v>
      </c>
    </row>
    <row r="10" customFormat="false" ht="14.25" hidden="false" customHeight="false" outlineLevel="0" collapsed="false">
      <c r="A10" s="3" t="n">
        <f aca="false">A9+1</f>
        <v>9</v>
      </c>
      <c r="B10" s="4" t="s">
        <v>21</v>
      </c>
      <c r="C10" s="3" t="s">
        <v>5</v>
      </c>
      <c r="D10" s="3" t="s">
        <v>22</v>
      </c>
    </row>
    <row r="11" customFormat="false" ht="14.25" hidden="false" customHeight="false" outlineLevel="0" collapsed="false">
      <c r="A11" s="3" t="n">
        <f aca="false">A10+1</f>
        <v>10</v>
      </c>
      <c r="B11" s="4" t="s">
        <v>23</v>
      </c>
      <c r="C11" s="3" t="s">
        <v>5</v>
      </c>
      <c r="D11" s="3" t="s">
        <v>24</v>
      </c>
    </row>
    <row r="12" customFormat="false" ht="14.25" hidden="false" customHeight="false" outlineLevel="0" collapsed="false">
      <c r="A12" s="3" t="n">
        <f aca="false">A11+1</f>
        <v>11</v>
      </c>
      <c r="B12" s="4" t="s">
        <v>25</v>
      </c>
      <c r="C12" s="3" t="s">
        <v>5</v>
      </c>
      <c r="D12" s="3" t="s">
        <v>26</v>
      </c>
    </row>
    <row r="13" customFormat="false" ht="14.25" hidden="false" customHeight="false" outlineLevel="0" collapsed="false">
      <c r="A13" s="3" t="n">
        <f aca="false">A12+1</f>
        <v>12</v>
      </c>
      <c r="B13" s="4" t="s">
        <v>27</v>
      </c>
      <c r="C13" s="3" t="s">
        <v>5</v>
      </c>
      <c r="D13" s="3" t="s">
        <v>28</v>
      </c>
    </row>
    <row r="14" customFormat="false" ht="14.25" hidden="false" customHeight="false" outlineLevel="0" collapsed="false">
      <c r="A14" s="3" t="n">
        <f aca="false">A13+1</f>
        <v>13</v>
      </c>
      <c r="B14" s="4" t="s">
        <v>29</v>
      </c>
      <c r="C14" s="3" t="s">
        <v>5</v>
      </c>
      <c r="D14" s="3" t="s">
        <v>30</v>
      </c>
    </row>
    <row r="15" customFormat="false" ht="14.25" hidden="false" customHeight="false" outlineLevel="0" collapsed="false">
      <c r="A15" s="3" t="n">
        <f aca="false">A14+1</f>
        <v>14</v>
      </c>
      <c r="B15" s="4" t="s">
        <v>31</v>
      </c>
      <c r="C15" s="3" t="s">
        <v>5</v>
      </c>
      <c r="D15" s="3" t="s">
        <v>32</v>
      </c>
    </row>
    <row r="16" customFormat="false" ht="14.25" hidden="false" customHeight="false" outlineLevel="0" collapsed="false">
      <c r="A16" s="3" t="n">
        <f aca="false">A15+1</f>
        <v>15</v>
      </c>
      <c r="B16" s="4" t="s">
        <v>33</v>
      </c>
      <c r="C16" s="3" t="s">
        <v>5</v>
      </c>
      <c r="D16" s="3" t="s">
        <v>34</v>
      </c>
    </row>
    <row r="17" customFormat="false" ht="14.25" hidden="false" customHeight="false" outlineLevel="0" collapsed="false">
      <c r="A17" s="3" t="n">
        <f aca="false">A16+1</f>
        <v>16</v>
      </c>
      <c r="B17" s="4" t="s">
        <v>35</v>
      </c>
      <c r="C17" s="3" t="s">
        <v>5</v>
      </c>
      <c r="D17" s="3" t="s">
        <v>36</v>
      </c>
    </row>
    <row r="18" customFormat="false" ht="14.25" hidden="false" customHeight="false" outlineLevel="0" collapsed="false">
      <c r="A18" s="3" t="n">
        <f aca="false">A17+1</f>
        <v>17</v>
      </c>
      <c r="B18" s="4" t="s">
        <v>37</v>
      </c>
      <c r="C18" s="3" t="s">
        <v>5</v>
      </c>
      <c r="D18" s="3" t="s">
        <v>38</v>
      </c>
    </row>
    <row r="19" customFormat="false" ht="14.25" hidden="false" customHeight="false" outlineLevel="0" collapsed="false">
      <c r="A19" s="3" t="n">
        <f aca="false">A18+1</f>
        <v>18</v>
      </c>
      <c r="B19" s="4" t="s">
        <v>39</v>
      </c>
      <c r="C19" s="3" t="s">
        <v>5</v>
      </c>
      <c r="D19" s="3" t="s">
        <v>40</v>
      </c>
    </row>
    <row r="20" customFormat="false" ht="14.25" hidden="false" customHeight="false" outlineLevel="0" collapsed="false">
      <c r="A20" s="3" t="n">
        <f aca="false">A19+1</f>
        <v>19</v>
      </c>
      <c r="B20" s="4" t="s">
        <v>41</v>
      </c>
      <c r="C20" s="3" t="s">
        <v>5</v>
      </c>
      <c r="D20" s="3" t="s">
        <v>42</v>
      </c>
    </row>
    <row r="21" customFormat="false" ht="14.25" hidden="false" customHeight="false" outlineLevel="0" collapsed="false">
      <c r="A21" s="3" t="n">
        <f aca="false">A20+1</f>
        <v>20</v>
      </c>
      <c r="B21" s="4" t="s">
        <v>43</v>
      </c>
      <c r="C21" s="3" t="s">
        <v>5</v>
      </c>
      <c r="D21" s="3" t="s">
        <v>44</v>
      </c>
    </row>
    <row r="22" customFormat="false" ht="14.25" hidden="false" customHeight="false" outlineLevel="0" collapsed="false">
      <c r="A22" s="3" t="n">
        <f aca="false">A21+1</f>
        <v>21</v>
      </c>
      <c r="B22" s="4" t="s">
        <v>45</v>
      </c>
      <c r="C22" s="3" t="s">
        <v>5</v>
      </c>
      <c r="D22" s="3" t="s">
        <v>46</v>
      </c>
    </row>
    <row r="23" customFormat="false" ht="14.25" hidden="false" customHeight="false" outlineLevel="0" collapsed="false">
      <c r="A23" s="3" t="n">
        <f aca="false">A22+1</f>
        <v>22</v>
      </c>
      <c r="B23" s="4" t="s">
        <v>47</v>
      </c>
      <c r="C23" s="3" t="s">
        <v>5</v>
      </c>
      <c r="D23" s="3" t="s">
        <v>48</v>
      </c>
    </row>
    <row r="24" customFormat="false" ht="14.25" hidden="false" customHeight="false" outlineLevel="0" collapsed="false">
      <c r="A24" s="3" t="n">
        <f aca="false">A23+1</f>
        <v>23</v>
      </c>
      <c r="B24" s="4" t="s">
        <v>49</v>
      </c>
      <c r="C24" s="3" t="s">
        <v>5</v>
      </c>
      <c r="D24" s="3" t="s">
        <v>50</v>
      </c>
    </row>
    <row r="25" customFormat="false" ht="14.25" hidden="false" customHeight="false" outlineLevel="0" collapsed="false">
      <c r="A25" s="3" t="n">
        <f aca="false">A24+1</f>
        <v>24</v>
      </c>
      <c r="B25" s="4" t="s">
        <v>51</v>
      </c>
      <c r="C25" s="3" t="s">
        <v>5</v>
      </c>
      <c r="D25" s="3" t="s">
        <v>52</v>
      </c>
    </row>
    <row r="26" customFormat="false" ht="14.25" hidden="false" customHeight="false" outlineLevel="0" collapsed="false">
      <c r="A26" s="3" t="n">
        <f aca="false">A25+1</f>
        <v>25</v>
      </c>
      <c r="B26" s="4" t="s">
        <v>53</v>
      </c>
      <c r="C26" s="3" t="s">
        <v>5</v>
      </c>
      <c r="D26" s="3" t="s">
        <v>54</v>
      </c>
    </row>
    <row r="27" customFormat="false" ht="14.25" hidden="false" customHeight="false" outlineLevel="0" collapsed="false">
      <c r="A27" s="3" t="n">
        <f aca="false">A26+1</f>
        <v>26</v>
      </c>
      <c r="B27" s="4" t="s">
        <v>55</v>
      </c>
      <c r="C27" s="3" t="s">
        <v>5</v>
      </c>
      <c r="D27" s="3" t="s">
        <v>56</v>
      </c>
    </row>
    <row r="28" customFormat="false" ht="14.25" hidden="false" customHeight="false" outlineLevel="0" collapsed="false">
      <c r="A28" s="3" t="n">
        <f aca="false">A27+1</f>
        <v>27</v>
      </c>
      <c r="B28" s="4" t="s">
        <v>57</v>
      </c>
      <c r="C28" s="3" t="s">
        <v>5</v>
      </c>
      <c r="D28" s="3" t="s">
        <v>58</v>
      </c>
    </row>
    <row r="29" customFormat="false" ht="14.25" hidden="false" customHeight="false" outlineLevel="0" collapsed="false">
      <c r="A29" s="3" t="n">
        <f aca="false">A28+1</f>
        <v>28</v>
      </c>
      <c r="B29" s="4" t="s">
        <v>59</v>
      </c>
      <c r="C29" s="3" t="s">
        <v>5</v>
      </c>
      <c r="D29" s="3" t="s">
        <v>60</v>
      </c>
    </row>
    <row r="30" customFormat="false" ht="14.25" hidden="false" customHeight="false" outlineLevel="0" collapsed="false">
      <c r="A30" s="3" t="n">
        <f aca="false">A29+1</f>
        <v>29</v>
      </c>
      <c r="B30" s="4" t="s">
        <v>61</v>
      </c>
      <c r="C30" s="3" t="s">
        <v>5</v>
      </c>
      <c r="D30" s="3" t="s">
        <v>62</v>
      </c>
    </row>
    <row r="31" customFormat="false" ht="14.25" hidden="false" customHeight="false" outlineLevel="0" collapsed="false">
      <c r="A31" s="3" t="n">
        <f aca="false">A30+1</f>
        <v>30</v>
      </c>
      <c r="B31" s="4" t="s">
        <v>63</v>
      </c>
      <c r="C31" s="3" t="s">
        <v>5</v>
      </c>
      <c r="D31" s="3" t="s">
        <v>64</v>
      </c>
    </row>
    <row r="32" customFormat="false" ht="14.25" hidden="false" customHeight="false" outlineLevel="0" collapsed="false">
      <c r="A32" s="3" t="n">
        <f aca="false">A31+1</f>
        <v>31</v>
      </c>
      <c r="B32" s="4" t="s">
        <v>65</v>
      </c>
      <c r="C32" s="3" t="s">
        <v>5</v>
      </c>
      <c r="D32" s="3" t="s">
        <v>66</v>
      </c>
    </row>
    <row r="33" customFormat="false" ht="14.25" hidden="false" customHeight="false" outlineLevel="0" collapsed="false">
      <c r="A33" s="3" t="n">
        <f aca="false">A32+1</f>
        <v>32</v>
      </c>
      <c r="B33" s="4" t="s">
        <v>67</v>
      </c>
      <c r="C33" s="3" t="s">
        <v>5</v>
      </c>
      <c r="D33" s="3" t="s">
        <v>68</v>
      </c>
    </row>
    <row r="34" customFormat="false" ht="14.25" hidden="false" customHeight="false" outlineLevel="0" collapsed="false">
      <c r="A34" s="3" t="n">
        <f aca="false">A33+1</f>
        <v>33</v>
      </c>
      <c r="B34" s="4" t="s">
        <v>69</v>
      </c>
      <c r="C34" s="3" t="s">
        <v>5</v>
      </c>
      <c r="D34" s="3" t="s">
        <v>70</v>
      </c>
    </row>
    <row r="35" customFormat="false" ht="14.25" hidden="false" customHeight="false" outlineLevel="0" collapsed="false">
      <c r="A35" s="3" t="n">
        <f aca="false">A34+1</f>
        <v>34</v>
      </c>
      <c r="B35" s="4" t="s">
        <v>71</v>
      </c>
      <c r="C35" s="3" t="s">
        <v>5</v>
      </c>
      <c r="D35" s="3" t="s">
        <v>72</v>
      </c>
    </row>
    <row r="36" customFormat="false" ht="14.25" hidden="false" customHeight="false" outlineLevel="0" collapsed="false">
      <c r="A36" s="3" t="n">
        <f aca="false">A35+1</f>
        <v>35</v>
      </c>
      <c r="B36" s="4" t="s">
        <v>73</v>
      </c>
      <c r="C36" s="3" t="s">
        <v>5</v>
      </c>
      <c r="D36" s="3" t="s">
        <v>74</v>
      </c>
    </row>
    <row r="37" customFormat="false" ht="14.25" hidden="false" customHeight="false" outlineLevel="0" collapsed="false">
      <c r="A37" s="3" t="n">
        <f aca="false">A36+1</f>
        <v>36</v>
      </c>
      <c r="B37" s="4" t="s">
        <v>75</v>
      </c>
      <c r="C37" s="3" t="s">
        <v>5</v>
      </c>
      <c r="D37" s="3" t="s">
        <v>76</v>
      </c>
    </row>
    <row r="38" customFormat="false" ht="14.25" hidden="false" customHeight="false" outlineLevel="0" collapsed="false">
      <c r="A38" s="3" t="n">
        <f aca="false">A37+1</f>
        <v>37</v>
      </c>
      <c r="B38" s="4" t="s">
        <v>77</v>
      </c>
      <c r="C38" s="3" t="s">
        <v>5</v>
      </c>
      <c r="D38" s="3" t="s">
        <v>78</v>
      </c>
    </row>
    <row r="39" customFormat="false" ht="14.25" hidden="false" customHeight="false" outlineLevel="0" collapsed="false">
      <c r="A39" s="3" t="n">
        <f aca="false">A38+1</f>
        <v>38</v>
      </c>
      <c r="B39" s="4" t="s">
        <v>79</v>
      </c>
      <c r="C39" s="3" t="s">
        <v>5</v>
      </c>
      <c r="D39" s="3" t="s">
        <v>80</v>
      </c>
    </row>
    <row r="40" customFormat="false" ht="14.25" hidden="false" customHeight="false" outlineLevel="0" collapsed="false">
      <c r="A40" s="3" t="n">
        <f aca="false">A39+1</f>
        <v>39</v>
      </c>
      <c r="B40" s="4" t="s">
        <v>81</v>
      </c>
      <c r="C40" s="3" t="s">
        <v>5</v>
      </c>
      <c r="D40" s="3" t="s">
        <v>82</v>
      </c>
    </row>
    <row r="41" customFormat="false" ht="14.25" hidden="false" customHeight="false" outlineLevel="0" collapsed="false">
      <c r="A41" s="3" t="n">
        <f aca="false">A40+1</f>
        <v>40</v>
      </c>
      <c r="B41" s="4" t="s">
        <v>83</v>
      </c>
      <c r="C41" s="3" t="s">
        <v>5</v>
      </c>
      <c r="D41" s="3" t="s">
        <v>84</v>
      </c>
    </row>
    <row r="42" customFormat="false" ht="14.25" hidden="false" customHeight="false" outlineLevel="0" collapsed="false">
      <c r="A42" s="3" t="n">
        <f aca="false">A41+1</f>
        <v>41</v>
      </c>
      <c r="B42" s="4" t="s">
        <v>85</v>
      </c>
      <c r="C42" s="3" t="s">
        <v>5</v>
      </c>
      <c r="D42" s="3" t="s">
        <v>86</v>
      </c>
    </row>
    <row r="43" customFormat="false" ht="14.25" hidden="false" customHeight="false" outlineLevel="0" collapsed="false">
      <c r="A43" s="3" t="n">
        <f aca="false">A42+1</f>
        <v>42</v>
      </c>
      <c r="B43" s="4" t="s">
        <v>87</v>
      </c>
      <c r="C43" s="3" t="s">
        <v>5</v>
      </c>
      <c r="D43" s="3" t="s">
        <v>88</v>
      </c>
    </row>
    <row r="44" customFormat="false" ht="14.25" hidden="false" customHeight="false" outlineLevel="0" collapsed="false">
      <c r="A44" s="3" t="n">
        <f aca="false">A43+1</f>
        <v>43</v>
      </c>
      <c r="B44" s="4" t="s">
        <v>89</v>
      </c>
      <c r="C44" s="3" t="s">
        <v>5</v>
      </c>
      <c r="D44" s="3" t="s">
        <v>90</v>
      </c>
    </row>
    <row r="45" customFormat="false" ht="14.25" hidden="false" customHeight="false" outlineLevel="0" collapsed="false">
      <c r="A45" s="3" t="n">
        <f aca="false">A44+1</f>
        <v>44</v>
      </c>
      <c r="B45" s="4" t="s">
        <v>91</v>
      </c>
      <c r="C45" s="3" t="s">
        <v>5</v>
      </c>
      <c r="D45" s="3" t="s">
        <v>92</v>
      </c>
    </row>
    <row r="46" customFormat="false" ht="14.25" hidden="false" customHeight="false" outlineLevel="0" collapsed="false">
      <c r="A46" s="3" t="n">
        <f aca="false">A45+1</f>
        <v>45</v>
      </c>
      <c r="B46" s="4" t="s">
        <v>93</v>
      </c>
      <c r="C46" s="3" t="s">
        <v>5</v>
      </c>
      <c r="D46" s="3" t="s">
        <v>94</v>
      </c>
    </row>
    <row r="47" customFormat="false" ht="14.25" hidden="false" customHeight="false" outlineLevel="0" collapsed="false">
      <c r="A47" s="3" t="n">
        <f aca="false">A46+1</f>
        <v>46</v>
      </c>
      <c r="B47" s="4" t="s">
        <v>95</v>
      </c>
      <c r="C47" s="3" t="s">
        <v>5</v>
      </c>
      <c r="D47" s="3" t="s">
        <v>96</v>
      </c>
    </row>
    <row r="48" customFormat="false" ht="14.25" hidden="false" customHeight="false" outlineLevel="0" collapsed="false">
      <c r="A48" s="3" t="n">
        <f aca="false">A47+1</f>
        <v>47</v>
      </c>
      <c r="B48" s="4" t="s">
        <v>97</v>
      </c>
      <c r="C48" s="3" t="s">
        <v>5</v>
      </c>
      <c r="D48" s="3" t="s">
        <v>98</v>
      </c>
    </row>
    <row r="49" customFormat="false" ht="14.25" hidden="false" customHeight="false" outlineLevel="0" collapsed="false">
      <c r="A49" s="3" t="n">
        <f aca="false">A48+1</f>
        <v>48</v>
      </c>
      <c r="B49" s="4" t="s">
        <v>99</v>
      </c>
      <c r="C49" s="3" t="s">
        <v>5</v>
      </c>
      <c r="D49" s="3" t="s">
        <v>100</v>
      </c>
    </row>
    <row r="50" customFormat="false" ht="14.25" hidden="false" customHeight="false" outlineLevel="0" collapsed="false">
      <c r="A50" s="3" t="n">
        <f aca="false">A49+1</f>
        <v>49</v>
      </c>
      <c r="B50" s="4" t="s">
        <v>101</v>
      </c>
      <c r="C50" s="3" t="s">
        <v>5</v>
      </c>
      <c r="D50" s="3" t="s">
        <v>102</v>
      </c>
    </row>
    <row r="51" customFormat="false" ht="14.25" hidden="false" customHeight="false" outlineLevel="0" collapsed="false">
      <c r="A51" s="3" t="n">
        <f aca="false">A50+1</f>
        <v>50</v>
      </c>
      <c r="B51" s="4" t="s">
        <v>103</v>
      </c>
      <c r="C51" s="3" t="s">
        <v>5</v>
      </c>
      <c r="D51" s="3" t="s">
        <v>104</v>
      </c>
    </row>
    <row r="52" customFormat="false" ht="14.25" hidden="false" customHeight="false" outlineLevel="0" collapsed="false">
      <c r="A52" s="3" t="n">
        <f aca="false">A51+1</f>
        <v>51</v>
      </c>
      <c r="B52" s="4" t="s">
        <v>105</v>
      </c>
      <c r="C52" s="3" t="s">
        <v>5</v>
      </c>
      <c r="D52" s="3" t="s">
        <v>106</v>
      </c>
    </row>
    <row r="53" customFormat="false" ht="14.25" hidden="false" customHeight="false" outlineLevel="0" collapsed="false">
      <c r="A53" s="3" t="n">
        <f aca="false">A52+1</f>
        <v>52</v>
      </c>
      <c r="B53" s="4" t="s">
        <v>107</v>
      </c>
      <c r="C53" s="3" t="s">
        <v>5</v>
      </c>
      <c r="D53" s="3" t="s">
        <v>108</v>
      </c>
    </row>
    <row r="54" customFormat="false" ht="14.25" hidden="false" customHeight="false" outlineLevel="0" collapsed="false">
      <c r="A54" s="3" t="n">
        <f aca="false">A53+1</f>
        <v>53</v>
      </c>
      <c r="B54" s="4" t="s">
        <v>109</v>
      </c>
      <c r="C54" s="3" t="s">
        <v>5</v>
      </c>
      <c r="D54" s="3" t="s">
        <v>110</v>
      </c>
    </row>
    <row r="55" customFormat="false" ht="14.25" hidden="false" customHeight="false" outlineLevel="0" collapsed="false">
      <c r="A55" s="3" t="n">
        <f aca="false">A54+1</f>
        <v>54</v>
      </c>
      <c r="B55" s="4" t="s">
        <v>111</v>
      </c>
      <c r="C55" s="3" t="s">
        <v>5</v>
      </c>
      <c r="D55" s="3" t="s">
        <v>112</v>
      </c>
    </row>
    <row r="56" customFormat="false" ht="14.25" hidden="false" customHeight="false" outlineLevel="0" collapsed="false">
      <c r="A56" s="3" t="n">
        <f aca="false">A55+1</f>
        <v>55</v>
      </c>
      <c r="B56" s="4" t="s">
        <v>113</v>
      </c>
      <c r="C56" s="3" t="s">
        <v>5</v>
      </c>
      <c r="D56" s="3" t="s">
        <v>114</v>
      </c>
    </row>
    <row r="57" customFormat="false" ht="14.25" hidden="false" customHeight="false" outlineLevel="0" collapsed="false">
      <c r="A57" s="3" t="n">
        <f aca="false">A56+1</f>
        <v>56</v>
      </c>
      <c r="B57" s="4" t="s">
        <v>115</v>
      </c>
      <c r="C57" s="3" t="s">
        <v>5</v>
      </c>
      <c r="D57" s="3" t="s">
        <v>116</v>
      </c>
    </row>
    <row r="58" customFormat="false" ht="14.25" hidden="false" customHeight="false" outlineLevel="0" collapsed="false">
      <c r="A58" s="3" t="n">
        <f aca="false">A57+1</f>
        <v>57</v>
      </c>
      <c r="B58" s="4" t="s">
        <v>117</v>
      </c>
      <c r="C58" s="3" t="s">
        <v>5</v>
      </c>
      <c r="D58" s="3" t="s">
        <v>118</v>
      </c>
    </row>
    <row r="59" customFormat="false" ht="14.25" hidden="false" customHeight="false" outlineLevel="0" collapsed="false">
      <c r="A59" s="3" t="n">
        <f aca="false">A58+1</f>
        <v>58</v>
      </c>
      <c r="B59" s="4" t="s">
        <v>119</v>
      </c>
      <c r="C59" s="3" t="s">
        <v>5</v>
      </c>
      <c r="D59" s="3" t="s">
        <v>120</v>
      </c>
    </row>
    <row r="60" customFormat="false" ht="14.25" hidden="false" customHeight="false" outlineLevel="0" collapsed="false">
      <c r="A60" s="3" t="n">
        <f aca="false">A59+1</f>
        <v>59</v>
      </c>
      <c r="B60" s="4" t="s">
        <v>121</v>
      </c>
      <c r="C60" s="3" t="s">
        <v>5</v>
      </c>
      <c r="D60" s="3" t="s">
        <v>122</v>
      </c>
    </row>
    <row r="61" customFormat="false" ht="14.25" hidden="false" customHeight="false" outlineLevel="0" collapsed="false">
      <c r="A61" s="3" t="n">
        <f aca="false">A60+1</f>
        <v>60</v>
      </c>
      <c r="B61" s="4" t="s">
        <v>123</v>
      </c>
      <c r="C61" s="3" t="s">
        <v>5</v>
      </c>
      <c r="D61" s="3" t="s">
        <v>124</v>
      </c>
    </row>
    <row r="62" customFormat="false" ht="14.25" hidden="false" customHeight="false" outlineLevel="0" collapsed="false">
      <c r="A62" s="3" t="n">
        <f aca="false">A61+1</f>
        <v>61</v>
      </c>
      <c r="B62" s="4" t="s">
        <v>125</v>
      </c>
      <c r="C62" s="3" t="s">
        <v>5</v>
      </c>
      <c r="D62" s="3" t="s">
        <v>126</v>
      </c>
    </row>
    <row r="63" customFormat="false" ht="14.25" hidden="false" customHeight="false" outlineLevel="0" collapsed="false">
      <c r="A63" s="3" t="n">
        <f aca="false">A62+1</f>
        <v>62</v>
      </c>
      <c r="B63" s="4" t="s">
        <v>127</v>
      </c>
      <c r="C63" s="3" t="s">
        <v>5</v>
      </c>
      <c r="D63" s="3" t="s">
        <v>128</v>
      </c>
    </row>
    <row r="64" customFormat="false" ht="14.25" hidden="false" customHeight="false" outlineLevel="0" collapsed="false">
      <c r="A64" s="3" t="n">
        <f aca="false">A63+1</f>
        <v>63</v>
      </c>
      <c r="B64" s="4" t="s">
        <v>129</v>
      </c>
      <c r="C64" s="3" t="s">
        <v>5</v>
      </c>
      <c r="D64" s="3" t="s">
        <v>130</v>
      </c>
    </row>
    <row r="65" customFormat="false" ht="14.25" hidden="false" customHeight="false" outlineLevel="0" collapsed="false">
      <c r="A65" s="3" t="n">
        <f aca="false">A64+1</f>
        <v>64</v>
      </c>
      <c r="B65" s="4" t="s">
        <v>131</v>
      </c>
      <c r="C65" s="3" t="s">
        <v>5</v>
      </c>
      <c r="D65" s="3" t="s">
        <v>132</v>
      </c>
    </row>
    <row r="66" customFormat="false" ht="14.25" hidden="false" customHeight="false" outlineLevel="0" collapsed="false">
      <c r="A66" s="3" t="n">
        <f aca="false">A65+1</f>
        <v>65</v>
      </c>
      <c r="B66" s="4" t="s">
        <v>133</v>
      </c>
      <c r="C66" s="3" t="s">
        <v>5</v>
      </c>
      <c r="D66" s="3" t="s">
        <v>134</v>
      </c>
    </row>
    <row r="67" customFormat="false" ht="14.25" hidden="false" customHeight="false" outlineLevel="0" collapsed="false">
      <c r="A67" s="3" t="n">
        <f aca="false">A66+1</f>
        <v>66</v>
      </c>
      <c r="B67" s="4" t="s">
        <v>135</v>
      </c>
      <c r="C67" s="3" t="s">
        <v>5</v>
      </c>
      <c r="D67" s="3" t="s">
        <v>136</v>
      </c>
    </row>
    <row r="68" customFormat="false" ht="14.25" hidden="false" customHeight="false" outlineLevel="0" collapsed="false">
      <c r="A68" s="3" t="n">
        <f aca="false">A67+1</f>
        <v>67</v>
      </c>
      <c r="B68" s="4" t="s">
        <v>137</v>
      </c>
      <c r="C68" s="3" t="s">
        <v>5</v>
      </c>
      <c r="D68" s="3"/>
    </row>
    <row r="69" customFormat="false" ht="14.25" hidden="false" customHeight="false" outlineLevel="0" collapsed="false">
      <c r="A69" s="3" t="n">
        <f aca="false">A68+1</f>
        <v>68</v>
      </c>
      <c r="B69" s="4" t="s">
        <v>138</v>
      </c>
      <c r="C69" s="3" t="s">
        <v>5</v>
      </c>
      <c r="D69" s="3" t="s">
        <v>139</v>
      </c>
    </row>
    <row r="70" customFormat="false" ht="14.25" hidden="false" customHeight="false" outlineLevel="0" collapsed="false">
      <c r="A70" s="3" t="n">
        <f aca="false">A69+1</f>
        <v>69</v>
      </c>
      <c r="B70" s="4" t="s">
        <v>140</v>
      </c>
      <c r="C70" s="3" t="s">
        <v>5</v>
      </c>
      <c r="D70" s="3" t="s">
        <v>141</v>
      </c>
    </row>
    <row r="71" customFormat="false" ht="14.25" hidden="false" customHeight="false" outlineLevel="0" collapsed="false">
      <c r="A71" s="3" t="n">
        <f aca="false">A70+1</f>
        <v>70</v>
      </c>
      <c r="B71" s="4" t="s">
        <v>142</v>
      </c>
      <c r="C71" s="3" t="s">
        <v>5</v>
      </c>
      <c r="D71" s="3" t="s">
        <v>143</v>
      </c>
    </row>
    <row r="72" customFormat="false" ht="14.25" hidden="false" customHeight="false" outlineLevel="0" collapsed="false">
      <c r="A72" s="3" t="n">
        <f aca="false">A71+1</f>
        <v>71</v>
      </c>
      <c r="B72" s="4" t="s">
        <v>144</v>
      </c>
      <c r="C72" s="3" t="s">
        <v>5</v>
      </c>
      <c r="D72" s="3" t="s">
        <v>145</v>
      </c>
    </row>
    <row r="73" customFormat="false" ht="14.25" hidden="false" customHeight="false" outlineLevel="0" collapsed="false">
      <c r="A73" s="3" t="n">
        <f aca="false">A72+1</f>
        <v>72</v>
      </c>
      <c r="B73" s="4" t="s">
        <v>146</v>
      </c>
      <c r="C73" s="3" t="s">
        <v>5</v>
      </c>
      <c r="D73" s="3" t="s">
        <v>147</v>
      </c>
    </row>
    <row r="74" customFormat="false" ht="14.25" hidden="false" customHeight="false" outlineLevel="0" collapsed="false">
      <c r="A74" s="3" t="n">
        <f aca="false">A73+1</f>
        <v>73</v>
      </c>
      <c r="B74" s="4" t="s">
        <v>148</v>
      </c>
      <c r="C74" s="3" t="s">
        <v>5</v>
      </c>
      <c r="D74" s="3" t="s">
        <v>149</v>
      </c>
    </row>
    <row r="75" customFormat="false" ht="14.25" hidden="false" customHeight="false" outlineLevel="0" collapsed="false">
      <c r="A75" s="3" t="n">
        <f aca="false">A74+1</f>
        <v>74</v>
      </c>
      <c r="B75" s="4" t="s">
        <v>150</v>
      </c>
      <c r="C75" s="3" t="s">
        <v>5</v>
      </c>
      <c r="D75" s="3" t="s">
        <v>151</v>
      </c>
    </row>
    <row r="76" customFormat="false" ht="14.25" hidden="false" customHeight="false" outlineLevel="0" collapsed="false">
      <c r="A76" s="3" t="n">
        <f aca="false">A75+1</f>
        <v>75</v>
      </c>
      <c r="B76" s="4" t="s">
        <v>152</v>
      </c>
      <c r="C76" s="3" t="s">
        <v>5</v>
      </c>
      <c r="D76" s="3" t="s">
        <v>151</v>
      </c>
    </row>
    <row r="77" customFormat="false" ht="14.25" hidden="false" customHeight="false" outlineLevel="0" collapsed="false">
      <c r="A77" s="3" t="n">
        <f aca="false">A76+1</f>
        <v>76</v>
      </c>
      <c r="B77" s="4" t="s">
        <v>153</v>
      </c>
      <c r="C77" s="3" t="s">
        <v>5</v>
      </c>
      <c r="D77" s="3" t="s">
        <v>154</v>
      </c>
    </row>
    <row r="78" customFormat="false" ht="14.25" hidden="false" customHeight="false" outlineLevel="0" collapsed="false">
      <c r="A78" s="3" t="n">
        <f aca="false">A77+1</f>
        <v>77</v>
      </c>
      <c r="B78" s="4" t="s">
        <v>155</v>
      </c>
      <c r="C78" s="3" t="s">
        <v>5</v>
      </c>
      <c r="D78" s="3" t="s">
        <v>151</v>
      </c>
    </row>
    <row r="79" customFormat="false" ht="14.25" hidden="false" customHeight="false" outlineLevel="0" collapsed="false">
      <c r="A79" s="3" t="n">
        <f aca="false">A78+1</f>
        <v>78</v>
      </c>
      <c r="B79" s="4" t="s">
        <v>156</v>
      </c>
      <c r="C79" s="3" t="s">
        <v>5</v>
      </c>
      <c r="D79" s="3" t="s">
        <v>157</v>
      </c>
    </row>
    <row r="80" customFormat="false" ht="14.25" hidden="false" customHeight="false" outlineLevel="0" collapsed="false">
      <c r="A80" s="3" t="n">
        <f aca="false">A79+1</f>
        <v>79</v>
      </c>
      <c r="B80" s="4" t="s">
        <v>158</v>
      </c>
      <c r="C80" s="3" t="s">
        <v>5</v>
      </c>
      <c r="D80" s="3" t="s">
        <v>159</v>
      </c>
    </row>
    <row r="81" customFormat="false" ht="14.25" hidden="false" customHeight="false" outlineLevel="0" collapsed="false">
      <c r="A81" s="3" t="n">
        <f aca="false">A80+1</f>
        <v>80</v>
      </c>
      <c r="B81" s="4" t="s">
        <v>160</v>
      </c>
      <c r="C81" s="3" t="s">
        <v>5</v>
      </c>
      <c r="D81" s="3" t="s">
        <v>161</v>
      </c>
    </row>
    <row r="82" customFormat="false" ht="14.25" hidden="false" customHeight="false" outlineLevel="0" collapsed="false">
      <c r="A82" s="3" t="n">
        <f aca="false">A81+1</f>
        <v>81</v>
      </c>
      <c r="B82" s="4" t="s">
        <v>162</v>
      </c>
      <c r="C82" s="3" t="s">
        <v>5</v>
      </c>
      <c r="D82" s="3" t="s">
        <v>163</v>
      </c>
    </row>
    <row r="83" customFormat="false" ht="14.25" hidden="false" customHeight="false" outlineLevel="0" collapsed="false">
      <c r="A83" s="3" t="n">
        <f aca="false">A82+1</f>
        <v>82</v>
      </c>
      <c r="B83" s="4" t="s">
        <v>164</v>
      </c>
      <c r="C83" s="3" t="s">
        <v>5</v>
      </c>
      <c r="D83" s="3" t="s">
        <v>165</v>
      </c>
    </row>
    <row r="84" customFormat="false" ht="14.25" hidden="false" customHeight="false" outlineLevel="0" collapsed="false">
      <c r="A84" s="3" t="n">
        <f aca="false">A83+1</f>
        <v>83</v>
      </c>
      <c r="B84" s="4" t="s">
        <v>166</v>
      </c>
      <c r="C84" s="3" t="s">
        <v>5</v>
      </c>
      <c r="D84" s="3" t="s">
        <v>167</v>
      </c>
    </row>
    <row r="85" customFormat="false" ht="14.25" hidden="false" customHeight="false" outlineLevel="0" collapsed="false">
      <c r="A85" s="3" t="n">
        <f aca="false">A84+1</f>
        <v>84</v>
      </c>
      <c r="B85" s="4" t="s">
        <v>168</v>
      </c>
      <c r="C85" s="3" t="s">
        <v>5</v>
      </c>
      <c r="D85" s="3" t="s">
        <v>169</v>
      </c>
    </row>
    <row r="86" customFormat="false" ht="14.25" hidden="false" customHeight="false" outlineLevel="0" collapsed="false">
      <c r="A86" s="3" t="n">
        <f aca="false">A85+1</f>
        <v>85</v>
      </c>
      <c r="B86" s="4" t="s">
        <v>170</v>
      </c>
      <c r="C86" s="3" t="s">
        <v>5</v>
      </c>
      <c r="D86" s="3" t="s">
        <v>171</v>
      </c>
    </row>
    <row r="87" customFormat="false" ht="14.25" hidden="false" customHeight="false" outlineLevel="0" collapsed="false">
      <c r="A87" s="3" t="n">
        <f aca="false">A86+1</f>
        <v>86</v>
      </c>
      <c r="B87" s="4" t="s">
        <v>172</v>
      </c>
      <c r="C87" s="3" t="s">
        <v>5</v>
      </c>
      <c r="D87" s="3" t="s">
        <v>173</v>
      </c>
    </row>
    <row r="88" customFormat="false" ht="14.25" hidden="false" customHeight="false" outlineLevel="0" collapsed="false">
      <c r="A88" s="3" t="n">
        <f aca="false">A87+1</f>
        <v>87</v>
      </c>
      <c r="B88" s="4" t="s">
        <v>174</v>
      </c>
      <c r="C88" s="3" t="s">
        <v>5</v>
      </c>
      <c r="D88" s="3" t="s">
        <v>175</v>
      </c>
    </row>
    <row r="89" customFormat="false" ht="14.25" hidden="false" customHeight="false" outlineLevel="0" collapsed="false">
      <c r="A89" s="3" t="n">
        <f aca="false">A88+1</f>
        <v>88</v>
      </c>
      <c r="B89" s="4" t="s">
        <v>176</v>
      </c>
      <c r="C89" s="3" t="s">
        <v>5</v>
      </c>
      <c r="D89" s="3" t="s">
        <v>177</v>
      </c>
    </row>
    <row r="90" customFormat="false" ht="14.25" hidden="false" customHeight="false" outlineLevel="0" collapsed="false">
      <c r="A90" s="3" t="n">
        <f aca="false">A89+1</f>
        <v>89</v>
      </c>
      <c r="B90" s="4" t="s">
        <v>178</v>
      </c>
      <c r="C90" s="3" t="s">
        <v>5</v>
      </c>
      <c r="D90" s="3" t="s">
        <v>179</v>
      </c>
    </row>
    <row r="91" customFormat="false" ht="14.25" hidden="false" customHeight="false" outlineLevel="0" collapsed="false">
      <c r="A91" s="3" t="n">
        <f aca="false">A90+1</f>
        <v>90</v>
      </c>
      <c r="B91" s="4" t="s">
        <v>180</v>
      </c>
      <c r="C91" s="3" t="s">
        <v>5</v>
      </c>
      <c r="D91" s="3" t="s">
        <v>181</v>
      </c>
    </row>
    <row r="92" customFormat="false" ht="14.25" hidden="false" customHeight="false" outlineLevel="0" collapsed="false">
      <c r="A92" s="3" t="n">
        <f aca="false">A91+1</f>
        <v>91</v>
      </c>
      <c r="B92" s="4" t="s">
        <v>182</v>
      </c>
      <c r="C92" s="3" t="s">
        <v>5</v>
      </c>
      <c r="D92" s="3" t="s">
        <v>183</v>
      </c>
    </row>
    <row r="93" customFormat="false" ht="14.25" hidden="false" customHeight="false" outlineLevel="0" collapsed="false">
      <c r="A93" s="3" t="n">
        <f aca="false">A92+1</f>
        <v>92</v>
      </c>
      <c r="B93" s="4" t="s">
        <v>184</v>
      </c>
      <c r="C93" s="3" t="s">
        <v>5</v>
      </c>
      <c r="D93" s="3" t="s">
        <v>185</v>
      </c>
    </row>
    <row r="94" customFormat="false" ht="14.25" hidden="false" customHeight="false" outlineLevel="0" collapsed="false">
      <c r="A94" s="3" t="n">
        <f aca="false">A93+1</f>
        <v>93</v>
      </c>
      <c r="B94" s="4" t="s">
        <v>186</v>
      </c>
      <c r="C94" s="3" t="s">
        <v>5</v>
      </c>
      <c r="D94" s="3" t="s">
        <v>187</v>
      </c>
    </row>
    <row r="95" customFormat="false" ht="14.25" hidden="false" customHeight="false" outlineLevel="0" collapsed="false">
      <c r="A95" s="3" t="n">
        <f aca="false">A94+1</f>
        <v>94</v>
      </c>
      <c r="B95" s="4" t="s">
        <v>188</v>
      </c>
      <c r="C95" s="3" t="s">
        <v>5</v>
      </c>
      <c r="D95" s="3" t="s">
        <v>189</v>
      </c>
    </row>
    <row r="96" customFormat="false" ht="14.25" hidden="false" customHeight="false" outlineLevel="0" collapsed="false">
      <c r="A96" s="3" t="n">
        <f aca="false">A95+1</f>
        <v>95</v>
      </c>
      <c r="B96" s="4" t="s">
        <v>190</v>
      </c>
      <c r="C96" s="3" t="s">
        <v>5</v>
      </c>
      <c r="D96" s="3" t="s">
        <v>191</v>
      </c>
    </row>
    <row r="97" customFormat="false" ht="14.25" hidden="false" customHeight="false" outlineLevel="0" collapsed="false">
      <c r="A97" s="3" t="n">
        <f aca="false">A96+1</f>
        <v>96</v>
      </c>
      <c r="B97" s="4" t="s">
        <v>192</v>
      </c>
      <c r="C97" s="3" t="s">
        <v>5</v>
      </c>
      <c r="D97" s="3" t="s">
        <v>193</v>
      </c>
    </row>
    <row r="98" customFormat="false" ht="14.25" hidden="false" customHeight="false" outlineLevel="0" collapsed="false">
      <c r="A98" s="3" t="n">
        <f aca="false">A97+1</f>
        <v>97</v>
      </c>
      <c r="B98" s="4" t="s">
        <v>194</v>
      </c>
      <c r="C98" s="3" t="s">
        <v>5</v>
      </c>
      <c r="D98" s="3" t="s">
        <v>195</v>
      </c>
    </row>
    <row r="99" customFormat="false" ht="14.25" hidden="false" customHeight="false" outlineLevel="0" collapsed="false">
      <c r="A99" s="3" t="n">
        <f aca="false">A98+1</f>
        <v>98</v>
      </c>
      <c r="B99" s="4" t="s">
        <v>196</v>
      </c>
      <c r="C99" s="3" t="s">
        <v>5</v>
      </c>
      <c r="D99" s="3" t="s">
        <v>197</v>
      </c>
    </row>
    <row r="100" customFormat="false" ht="14.25" hidden="false" customHeight="false" outlineLevel="0" collapsed="false">
      <c r="A100" s="3" t="n">
        <f aca="false">A99+1</f>
        <v>99</v>
      </c>
      <c r="B100" s="4" t="s">
        <v>198</v>
      </c>
      <c r="C100" s="3" t="s">
        <v>5</v>
      </c>
      <c r="D100" s="3" t="s">
        <v>199</v>
      </c>
    </row>
    <row r="101" customFormat="false" ht="14.25" hidden="false" customHeight="false" outlineLevel="0" collapsed="false">
      <c r="A101" s="3" t="n">
        <f aca="false">A100+1</f>
        <v>100</v>
      </c>
      <c r="B101" s="4" t="s">
        <v>200</v>
      </c>
      <c r="C101" s="3" t="s">
        <v>5</v>
      </c>
      <c r="D101" s="3" t="s">
        <v>201</v>
      </c>
    </row>
    <row r="102" customFormat="false" ht="14.25" hidden="false" customHeight="false" outlineLevel="0" collapsed="false">
      <c r="A102" s="3" t="n">
        <f aca="false">A101+1</f>
        <v>101</v>
      </c>
      <c r="B102" s="4" t="s">
        <v>202</v>
      </c>
      <c r="C102" s="3" t="s">
        <v>5</v>
      </c>
      <c r="D102" s="3" t="s">
        <v>203</v>
      </c>
    </row>
    <row r="103" customFormat="false" ht="14.25" hidden="false" customHeight="false" outlineLevel="0" collapsed="false">
      <c r="A103" s="3" t="n">
        <f aca="false">A102+1</f>
        <v>102</v>
      </c>
      <c r="B103" s="4" t="s">
        <v>204</v>
      </c>
      <c r="C103" s="3" t="s">
        <v>5</v>
      </c>
      <c r="D103" s="3" t="s">
        <v>205</v>
      </c>
    </row>
    <row r="104" customFormat="false" ht="14.25" hidden="false" customHeight="false" outlineLevel="0" collapsed="false">
      <c r="A104" s="3" t="n">
        <f aca="false">A103+1</f>
        <v>103</v>
      </c>
      <c r="B104" s="4" t="s">
        <v>206</v>
      </c>
      <c r="C104" s="3" t="s">
        <v>5</v>
      </c>
      <c r="D104" s="3" t="s">
        <v>207</v>
      </c>
    </row>
    <row r="105" customFormat="false" ht="14.25" hidden="false" customHeight="false" outlineLevel="0" collapsed="false">
      <c r="A105" s="3" t="n">
        <f aca="false">A104+1</f>
        <v>104</v>
      </c>
      <c r="B105" s="4" t="s">
        <v>208</v>
      </c>
      <c r="C105" s="3" t="s">
        <v>5</v>
      </c>
      <c r="D105" s="3" t="s">
        <v>209</v>
      </c>
    </row>
    <row r="106" customFormat="false" ht="14.25" hidden="false" customHeight="false" outlineLevel="0" collapsed="false">
      <c r="A106" s="3" t="n">
        <f aca="false">A105+1</f>
        <v>105</v>
      </c>
      <c r="B106" s="4" t="s">
        <v>210</v>
      </c>
      <c r="C106" s="3" t="s">
        <v>5</v>
      </c>
      <c r="D106" s="3" t="s">
        <v>211</v>
      </c>
    </row>
    <row r="107" customFormat="false" ht="14.25" hidden="false" customHeight="false" outlineLevel="0" collapsed="false">
      <c r="A107" s="3" t="n">
        <f aca="false">A106+1</f>
        <v>106</v>
      </c>
      <c r="B107" s="4" t="s">
        <v>212</v>
      </c>
      <c r="C107" s="3" t="s">
        <v>5</v>
      </c>
      <c r="D107" s="3" t="s">
        <v>213</v>
      </c>
    </row>
    <row r="108" customFormat="false" ht="14.25" hidden="false" customHeight="false" outlineLevel="0" collapsed="false">
      <c r="A108" s="3" t="n">
        <f aca="false">A107+1</f>
        <v>107</v>
      </c>
      <c r="B108" s="4" t="s">
        <v>214</v>
      </c>
      <c r="C108" s="3" t="s">
        <v>5</v>
      </c>
      <c r="D108" s="3" t="s">
        <v>215</v>
      </c>
    </row>
    <row r="109" customFormat="false" ht="14.25" hidden="false" customHeight="false" outlineLevel="0" collapsed="false">
      <c r="A109" s="3" t="n">
        <f aca="false">A108+1</f>
        <v>108</v>
      </c>
      <c r="B109" s="4" t="s">
        <v>216</v>
      </c>
      <c r="C109" s="3" t="s">
        <v>5</v>
      </c>
      <c r="D109" s="3" t="s">
        <v>217</v>
      </c>
    </row>
    <row r="110" customFormat="false" ht="14.25" hidden="false" customHeight="false" outlineLevel="0" collapsed="false">
      <c r="A110" s="3" t="n">
        <f aca="false">A109+1</f>
        <v>109</v>
      </c>
      <c r="B110" s="4" t="s">
        <v>218</v>
      </c>
      <c r="C110" s="3" t="s">
        <v>5</v>
      </c>
      <c r="D110" s="3" t="s">
        <v>219</v>
      </c>
    </row>
    <row r="111" customFormat="false" ht="14.25" hidden="false" customHeight="false" outlineLevel="0" collapsed="false">
      <c r="A111" s="3" t="n">
        <f aca="false">A110+1</f>
        <v>110</v>
      </c>
      <c r="B111" s="4" t="s">
        <v>220</v>
      </c>
      <c r="C111" s="3" t="s">
        <v>5</v>
      </c>
      <c r="D111" s="3" t="s">
        <v>221</v>
      </c>
    </row>
    <row r="112" customFormat="false" ht="14.25" hidden="false" customHeight="false" outlineLevel="0" collapsed="false">
      <c r="A112" s="3" t="n">
        <f aca="false">A111+1</f>
        <v>111</v>
      </c>
      <c r="B112" s="4" t="s">
        <v>222</v>
      </c>
      <c r="C112" s="3" t="s">
        <v>5</v>
      </c>
      <c r="D112" s="3" t="s">
        <v>223</v>
      </c>
    </row>
    <row r="113" customFormat="false" ht="14.25" hidden="false" customHeight="false" outlineLevel="0" collapsed="false">
      <c r="A113" s="3" t="n">
        <f aca="false">A112+1</f>
        <v>112</v>
      </c>
      <c r="B113" s="4" t="s">
        <v>224</v>
      </c>
      <c r="C113" s="3" t="s">
        <v>5</v>
      </c>
      <c r="D113" s="3" t="s">
        <v>225</v>
      </c>
    </row>
    <row r="114" customFormat="false" ht="14.25" hidden="false" customHeight="false" outlineLevel="0" collapsed="false">
      <c r="A114" s="3" t="n">
        <f aca="false">A113+1</f>
        <v>113</v>
      </c>
      <c r="B114" s="4" t="s">
        <v>226</v>
      </c>
      <c r="C114" s="3" t="s">
        <v>5</v>
      </c>
      <c r="D114" s="3" t="s">
        <v>227</v>
      </c>
    </row>
    <row r="115" customFormat="false" ht="14.25" hidden="false" customHeight="false" outlineLevel="0" collapsed="false">
      <c r="A115" s="3" t="n">
        <f aca="false">A114+1</f>
        <v>114</v>
      </c>
      <c r="B115" s="4" t="s">
        <v>228</v>
      </c>
      <c r="C115" s="3" t="s">
        <v>5</v>
      </c>
      <c r="D115" s="3" t="s">
        <v>229</v>
      </c>
    </row>
    <row r="116" customFormat="false" ht="14.25" hidden="false" customHeight="false" outlineLevel="0" collapsed="false">
      <c r="A116" s="3" t="n">
        <f aca="false">A115+1</f>
        <v>115</v>
      </c>
      <c r="B116" s="4" t="s">
        <v>230</v>
      </c>
      <c r="C116" s="3" t="s">
        <v>5</v>
      </c>
      <c r="D116" s="3" t="s">
        <v>231</v>
      </c>
    </row>
    <row r="117" customFormat="false" ht="14.25" hidden="false" customHeight="false" outlineLevel="0" collapsed="false">
      <c r="A117" s="3" t="n">
        <f aca="false">A116+1</f>
        <v>116</v>
      </c>
      <c r="B117" s="4" t="s">
        <v>232</v>
      </c>
      <c r="C117" s="3" t="s">
        <v>5</v>
      </c>
      <c r="D117" s="3" t="s">
        <v>233</v>
      </c>
    </row>
    <row r="118" customFormat="false" ht="14.25" hidden="false" customHeight="false" outlineLevel="0" collapsed="false">
      <c r="A118" s="3" t="n">
        <f aca="false">A117+1</f>
        <v>117</v>
      </c>
      <c r="B118" s="4" t="s">
        <v>234</v>
      </c>
      <c r="C118" s="3" t="s">
        <v>5</v>
      </c>
      <c r="D118" s="3" t="s">
        <v>235</v>
      </c>
    </row>
    <row r="119" customFormat="false" ht="14.25" hidden="false" customHeight="false" outlineLevel="0" collapsed="false">
      <c r="A119" s="3" t="n">
        <f aca="false">A118+1</f>
        <v>118</v>
      </c>
      <c r="B119" s="4" t="s">
        <v>236</v>
      </c>
      <c r="C119" s="3" t="s">
        <v>5</v>
      </c>
      <c r="D119" s="3" t="s">
        <v>237</v>
      </c>
    </row>
    <row r="120" customFormat="false" ht="14.25" hidden="false" customHeight="false" outlineLevel="0" collapsed="false">
      <c r="A120" s="3" t="n">
        <f aca="false">A119+1</f>
        <v>119</v>
      </c>
      <c r="B120" s="4" t="s">
        <v>238</v>
      </c>
      <c r="C120" s="3" t="s">
        <v>5</v>
      </c>
      <c r="D120" s="3" t="s">
        <v>239</v>
      </c>
    </row>
    <row r="121" customFormat="false" ht="14.25" hidden="false" customHeight="false" outlineLevel="0" collapsed="false">
      <c r="A121" s="3" t="n">
        <f aca="false">A120+1</f>
        <v>120</v>
      </c>
      <c r="B121" s="4" t="s">
        <v>240</v>
      </c>
      <c r="C121" s="3" t="s">
        <v>5</v>
      </c>
      <c r="D121" s="3" t="s">
        <v>241</v>
      </c>
    </row>
    <row r="122" customFormat="false" ht="14.25" hidden="false" customHeight="false" outlineLevel="0" collapsed="false">
      <c r="A122" s="3" t="n">
        <f aca="false">A121+1</f>
        <v>121</v>
      </c>
      <c r="B122" s="4" t="s">
        <v>242</v>
      </c>
      <c r="C122" s="3" t="s">
        <v>5</v>
      </c>
      <c r="D122" s="3" t="s">
        <v>243</v>
      </c>
    </row>
    <row r="123" customFormat="false" ht="14.25" hidden="false" customHeight="false" outlineLevel="0" collapsed="false">
      <c r="A123" s="3" t="n">
        <f aca="false">A122+1</f>
        <v>122</v>
      </c>
      <c r="B123" s="4" t="s">
        <v>244</v>
      </c>
      <c r="C123" s="3" t="s">
        <v>5</v>
      </c>
      <c r="D123" s="3" t="s">
        <v>245</v>
      </c>
    </row>
    <row r="124" customFormat="false" ht="14.25" hidden="false" customHeight="false" outlineLevel="0" collapsed="false">
      <c r="A124" s="3" t="n">
        <f aca="false">A123+1</f>
        <v>123</v>
      </c>
      <c r="B124" s="4" t="s">
        <v>246</v>
      </c>
      <c r="C124" s="3" t="s">
        <v>5</v>
      </c>
      <c r="D124" s="3" t="s">
        <v>247</v>
      </c>
    </row>
    <row r="125" customFormat="false" ht="14.25" hidden="false" customHeight="false" outlineLevel="0" collapsed="false">
      <c r="A125" s="3" t="n">
        <f aca="false">A124+1</f>
        <v>124</v>
      </c>
      <c r="B125" s="4" t="s">
        <v>248</v>
      </c>
      <c r="C125" s="3" t="s">
        <v>5</v>
      </c>
      <c r="D125" s="3" t="s">
        <v>249</v>
      </c>
    </row>
    <row r="126" customFormat="false" ht="14.25" hidden="false" customHeight="false" outlineLevel="0" collapsed="false">
      <c r="A126" s="3" t="n">
        <f aca="false">A125+1</f>
        <v>125</v>
      </c>
      <c r="B126" s="4" t="s">
        <v>250</v>
      </c>
      <c r="C126" s="3" t="s">
        <v>5</v>
      </c>
      <c r="D126" s="3" t="s">
        <v>251</v>
      </c>
    </row>
    <row r="127" customFormat="false" ht="14.25" hidden="false" customHeight="false" outlineLevel="0" collapsed="false">
      <c r="A127" s="3" t="n">
        <f aca="false">A126+1</f>
        <v>126</v>
      </c>
      <c r="B127" s="4" t="s">
        <v>252</v>
      </c>
      <c r="C127" s="3" t="s">
        <v>5</v>
      </c>
      <c r="D127" s="3" t="s">
        <v>253</v>
      </c>
    </row>
    <row r="128" customFormat="false" ht="14.25" hidden="false" customHeight="false" outlineLevel="0" collapsed="false">
      <c r="A128" s="3" t="n">
        <f aca="false">A127+1</f>
        <v>127</v>
      </c>
      <c r="B128" s="4" t="s">
        <v>254</v>
      </c>
      <c r="C128" s="3" t="s">
        <v>5</v>
      </c>
      <c r="D128" s="3" t="s">
        <v>255</v>
      </c>
    </row>
    <row r="129" customFormat="false" ht="14.25" hidden="false" customHeight="false" outlineLevel="0" collapsed="false">
      <c r="A129" s="3" t="n">
        <f aca="false">A128+1</f>
        <v>128</v>
      </c>
      <c r="B129" s="4" t="s">
        <v>256</v>
      </c>
      <c r="C129" s="3" t="s">
        <v>5</v>
      </c>
      <c r="D129" s="3" t="s">
        <v>257</v>
      </c>
    </row>
    <row r="130" customFormat="false" ht="14.25" hidden="false" customHeight="false" outlineLevel="0" collapsed="false">
      <c r="A130" s="3" t="n">
        <f aca="false">A129+1</f>
        <v>129</v>
      </c>
      <c r="B130" s="4" t="s">
        <v>258</v>
      </c>
      <c r="C130" s="3" t="s">
        <v>5</v>
      </c>
      <c r="D130" s="3" t="s">
        <v>259</v>
      </c>
    </row>
    <row r="131" customFormat="false" ht="14.25" hidden="false" customHeight="false" outlineLevel="0" collapsed="false">
      <c r="A131" s="3" t="n">
        <f aca="false">A130+1</f>
        <v>130</v>
      </c>
      <c r="B131" s="4" t="s">
        <v>260</v>
      </c>
      <c r="C131" s="3" t="s">
        <v>5</v>
      </c>
      <c r="D131" s="3" t="s">
        <v>261</v>
      </c>
    </row>
    <row r="132" customFormat="false" ht="14.25" hidden="false" customHeight="false" outlineLevel="0" collapsed="false">
      <c r="A132" s="3" t="n">
        <f aca="false">A131+1</f>
        <v>131</v>
      </c>
      <c r="B132" s="4" t="s">
        <v>262</v>
      </c>
      <c r="C132" s="3" t="s">
        <v>5</v>
      </c>
      <c r="D132" s="3" t="s">
        <v>263</v>
      </c>
    </row>
    <row r="133" customFormat="false" ht="14.25" hidden="false" customHeight="false" outlineLevel="0" collapsed="false">
      <c r="A133" s="3" t="n">
        <f aca="false">A132+1</f>
        <v>132</v>
      </c>
      <c r="B133" s="4" t="s">
        <v>264</v>
      </c>
      <c r="C133" s="3" t="s">
        <v>5</v>
      </c>
      <c r="D133" s="3" t="s">
        <v>265</v>
      </c>
    </row>
    <row r="134" customFormat="false" ht="14.25" hidden="false" customHeight="false" outlineLevel="0" collapsed="false">
      <c r="A134" s="3" t="n">
        <f aca="false">A133+1</f>
        <v>133</v>
      </c>
      <c r="B134" s="4" t="s">
        <v>266</v>
      </c>
      <c r="C134" s="3" t="s">
        <v>5</v>
      </c>
      <c r="D134" s="3" t="s">
        <v>267</v>
      </c>
    </row>
    <row r="135" customFormat="false" ht="14.25" hidden="false" customHeight="false" outlineLevel="0" collapsed="false">
      <c r="A135" s="3" t="n">
        <f aca="false">A134+1</f>
        <v>134</v>
      </c>
      <c r="B135" s="4" t="s">
        <v>268</v>
      </c>
      <c r="C135" s="3" t="s">
        <v>5</v>
      </c>
      <c r="D135" s="3" t="s">
        <v>269</v>
      </c>
    </row>
    <row r="136" customFormat="false" ht="14.25" hidden="false" customHeight="false" outlineLevel="0" collapsed="false">
      <c r="A136" s="3" t="n">
        <f aca="false">A135+1</f>
        <v>135</v>
      </c>
      <c r="B136" s="4" t="s">
        <v>270</v>
      </c>
      <c r="C136" s="3" t="s">
        <v>5</v>
      </c>
      <c r="D136" s="3" t="s">
        <v>271</v>
      </c>
    </row>
    <row r="137" customFormat="false" ht="14.25" hidden="false" customHeight="false" outlineLevel="0" collapsed="false">
      <c r="A137" s="3" t="n">
        <f aca="false">A136+1</f>
        <v>136</v>
      </c>
      <c r="B137" s="4" t="s">
        <v>272</v>
      </c>
      <c r="C137" s="3" t="s">
        <v>5</v>
      </c>
      <c r="D137" s="3" t="s">
        <v>273</v>
      </c>
    </row>
    <row r="138" customFormat="false" ht="14.25" hidden="false" customHeight="false" outlineLevel="0" collapsed="false">
      <c r="A138" s="3" t="n">
        <f aca="false">A137+1</f>
        <v>137</v>
      </c>
      <c r="B138" s="4" t="s">
        <v>274</v>
      </c>
      <c r="C138" s="3" t="s">
        <v>5</v>
      </c>
      <c r="D138" s="3" t="s">
        <v>275</v>
      </c>
    </row>
    <row r="139" customFormat="false" ht="14.25" hidden="false" customHeight="false" outlineLevel="0" collapsed="false">
      <c r="A139" s="3" t="n">
        <f aca="false">A138+1</f>
        <v>138</v>
      </c>
      <c r="B139" s="4" t="s">
        <v>276</v>
      </c>
      <c r="C139" s="3" t="s">
        <v>5</v>
      </c>
      <c r="D139" s="3" t="s">
        <v>277</v>
      </c>
    </row>
    <row r="140" customFormat="false" ht="14.25" hidden="false" customHeight="false" outlineLevel="0" collapsed="false">
      <c r="A140" s="3" t="n">
        <f aca="false">A139+1</f>
        <v>139</v>
      </c>
      <c r="B140" s="4" t="s">
        <v>278</v>
      </c>
      <c r="C140" s="3" t="s">
        <v>5</v>
      </c>
      <c r="D140" s="3" t="s">
        <v>279</v>
      </c>
    </row>
    <row r="141" customFormat="false" ht="14.25" hidden="false" customHeight="false" outlineLevel="0" collapsed="false">
      <c r="A141" s="3" t="n">
        <f aca="false">A140+1</f>
        <v>140</v>
      </c>
      <c r="B141" s="4" t="s">
        <v>280</v>
      </c>
      <c r="C141" s="3" t="s">
        <v>5</v>
      </c>
      <c r="D141" s="3" t="s">
        <v>281</v>
      </c>
    </row>
    <row r="142" customFormat="false" ht="14.25" hidden="false" customHeight="false" outlineLevel="0" collapsed="false">
      <c r="A142" s="3" t="n">
        <f aca="false">A141+1</f>
        <v>141</v>
      </c>
      <c r="B142" s="4" t="s">
        <v>282</v>
      </c>
      <c r="C142" s="3" t="s">
        <v>5</v>
      </c>
      <c r="D142" s="3" t="s">
        <v>283</v>
      </c>
    </row>
    <row r="143" customFormat="false" ht="14.25" hidden="false" customHeight="false" outlineLevel="0" collapsed="false">
      <c r="A143" s="3" t="n">
        <f aca="false">A142+1</f>
        <v>142</v>
      </c>
      <c r="B143" s="4" t="s">
        <v>284</v>
      </c>
      <c r="C143" s="3" t="s">
        <v>5</v>
      </c>
      <c r="D143" s="3" t="s">
        <v>285</v>
      </c>
    </row>
    <row r="144" customFormat="false" ht="14.25" hidden="false" customHeight="false" outlineLevel="0" collapsed="false">
      <c r="A144" s="3" t="n">
        <f aca="false">A143+1</f>
        <v>143</v>
      </c>
      <c r="B144" s="4" t="s">
        <v>286</v>
      </c>
      <c r="C144" s="3" t="s">
        <v>5</v>
      </c>
      <c r="D144" s="3" t="s">
        <v>287</v>
      </c>
    </row>
    <row r="145" customFormat="false" ht="14.25" hidden="false" customHeight="false" outlineLevel="0" collapsed="false">
      <c r="A145" s="3" t="n">
        <f aca="false">A144+1</f>
        <v>144</v>
      </c>
      <c r="B145" s="4" t="s">
        <v>288</v>
      </c>
      <c r="C145" s="3" t="s">
        <v>5</v>
      </c>
      <c r="D145" s="3" t="s">
        <v>289</v>
      </c>
    </row>
    <row r="146" customFormat="false" ht="14.25" hidden="false" customHeight="false" outlineLevel="0" collapsed="false">
      <c r="A146" s="3" t="n">
        <f aca="false">A145+1</f>
        <v>145</v>
      </c>
      <c r="B146" s="4" t="s">
        <v>290</v>
      </c>
      <c r="C146" s="3" t="s">
        <v>5</v>
      </c>
      <c r="D146" s="3" t="s">
        <v>291</v>
      </c>
    </row>
    <row r="147" customFormat="false" ht="14.25" hidden="false" customHeight="false" outlineLevel="0" collapsed="false">
      <c r="A147" s="3" t="n">
        <f aca="false">A146+1</f>
        <v>146</v>
      </c>
      <c r="B147" s="4" t="s">
        <v>292</v>
      </c>
      <c r="C147" s="3" t="s">
        <v>5</v>
      </c>
      <c r="D147" s="3" t="s">
        <v>293</v>
      </c>
    </row>
    <row r="148" customFormat="false" ht="14.25" hidden="false" customHeight="false" outlineLevel="0" collapsed="false">
      <c r="A148" s="3" t="n">
        <f aca="false">A147+1</f>
        <v>147</v>
      </c>
      <c r="B148" s="4" t="s">
        <v>294</v>
      </c>
      <c r="C148" s="3" t="s">
        <v>5</v>
      </c>
      <c r="D148" s="3" t="s">
        <v>295</v>
      </c>
    </row>
    <row r="149" customFormat="false" ht="14.25" hidden="false" customHeight="false" outlineLevel="0" collapsed="false">
      <c r="A149" s="3" t="n">
        <f aca="false">A148+1</f>
        <v>148</v>
      </c>
      <c r="B149" s="4" t="s">
        <v>296</v>
      </c>
      <c r="C149" s="3" t="s">
        <v>5</v>
      </c>
      <c r="D149" s="3" t="s">
        <v>297</v>
      </c>
    </row>
    <row r="150" customFormat="false" ht="14.25" hidden="false" customHeight="false" outlineLevel="0" collapsed="false">
      <c r="A150" s="3" t="n">
        <f aca="false">A149+1</f>
        <v>149</v>
      </c>
      <c r="B150" s="4" t="s">
        <v>298</v>
      </c>
      <c r="C150" s="3" t="s">
        <v>5</v>
      </c>
      <c r="D150" s="3" t="s">
        <v>299</v>
      </c>
    </row>
    <row r="151" customFormat="false" ht="14.25" hidden="false" customHeight="false" outlineLevel="0" collapsed="false">
      <c r="A151" s="3" t="n">
        <f aca="false">A150+1</f>
        <v>150</v>
      </c>
      <c r="B151" s="4" t="s">
        <v>300</v>
      </c>
      <c r="C151" s="3" t="s">
        <v>5</v>
      </c>
      <c r="D151" s="3" t="s">
        <v>301</v>
      </c>
    </row>
    <row r="152" customFormat="false" ht="14.25" hidden="false" customHeight="false" outlineLevel="0" collapsed="false">
      <c r="A152" s="3" t="n">
        <f aca="false">A151+1</f>
        <v>151</v>
      </c>
      <c r="B152" s="4" t="s">
        <v>302</v>
      </c>
      <c r="C152" s="3" t="s">
        <v>5</v>
      </c>
      <c r="D152" s="3" t="s">
        <v>303</v>
      </c>
    </row>
    <row r="153" customFormat="false" ht="14.25" hidden="false" customHeight="false" outlineLevel="0" collapsed="false">
      <c r="A153" s="3" t="n">
        <f aca="false">A152+1</f>
        <v>152</v>
      </c>
      <c r="B153" s="4" t="s">
        <v>304</v>
      </c>
      <c r="C153" s="3" t="s">
        <v>5</v>
      </c>
      <c r="D153" s="3" t="s">
        <v>305</v>
      </c>
    </row>
    <row r="154" customFormat="false" ht="14.25" hidden="false" customHeight="false" outlineLevel="0" collapsed="false">
      <c r="A154" s="3" t="n">
        <f aca="false">A153+1</f>
        <v>153</v>
      </c>
      <c r="B154" s="4" t="s">
        <v>306</v>
      </c>
      <c r="C154" s="3" t="s">
        <v>5</v>
      </c>
      <c r="D154" s="3" t="s">
        <v>307</v>
      </c>
    </row>
    <row r="155" customFormat="false" ht="14.25" hidden="false" customHeight="false" outlineLevel="0" collapsed="false">
      <c r="A155" s="3" t="n">
        <f aca="false">A154+1</f>
        <v>154</v>
      </c>
      <c r="B155" s="4" t="s">
        <v>308</v>
      </c>
      <c r="C155" s="3" t="s">
        <v>5</v>
      </c>
      <c r="D155" s="3" t="s">
        <v>309</v>
      </c>
    </row>
    <row r="156" customFormat="false" ht="14.25" hidden="false" customHeight="false" outlineLevel="0" collapsed="false">
      <c r="A156" s="3" t="n">
        <f aca="false">A155+1</f>
        <v>155</v>
      </c>
      <c r="B156" s="4" t="s">
        <v>310</v>
      </c>
      <c r="C156" s="3" t="s">
        <v>5</v>
      </c>
      <c r="D156" s="3" t="s">
        <v>311</v>
      </c>
    </row>
    <row r="157" customFormat="false" ht="14.25" hidden="false" customHeight="false" outlineLevel="0" collapsed="false">
      <c r="A157" s="3" t="n">
        <f aca="false">A156+1</f>
        <v>156</v>
      </c>
      <c r="B157" s="4" t="s">
        <v>312</v>
      </c>
      <c r="C157" s="3" t="s">
        <v>5</v>
      </c>
      <c r="D157" s="3" t="s">
        <v>313</v>
      </c>
    </row>
    <row r="158" customFormat="false" ht="14.25" hidden="false" customHeight="false" outlineLevel="0" collapsed="false">
      <c r="A158" s="3" t="n">
        <f aca="false">A157+1</f>
        <v>157</v>
      </c>
      <c r="B158" s="4" t="s">
        <v>314</v>
      </c>
      <c r="C158" s="3" t="s">
        <v>5</v>
      </c>
      <c r="D158" s="3" t="s">
        <v>315</v>
      </c>
    </row>
    <row r="159" customFormat="false" ht="14.25" hidden="false" customHeight="false" outlineLevel="0" collapsed="false">
      <c r="A159" s="3" t="n">
        <f aca="false">A158+1</f>
        <v>158</v>
      </c>
      <c r="B159" s="4" t="s">
        <v>316</v>
      </c>
      <c r="C159" s="3" t="s">
        <v>5</v>
      </c>
      <c r="D159" s="3" t="s">
        <v>317</v>
      </c>
    </row>
    <row r="160" customFormat="false" ht="14.25" hidden="false" customHeight="false" outlineLevel="0" collapsed="false">
      <c r="A160" s="3" t="n">
        <f aca="false">A159+1</f>
        <v>159</v>
      </c>
      <c r="B160" s="4" t="s">
        <v>318</v>
      </c>
      <c r="C160" s="3" t="s">
        <v>5</v>
      </c>
      <c r="D160" s="3" t="s">
        <v>319</v>
      </c>
    </row>
    <row r="161" customFormat="false" ht="14.25" hidden="false" customHeight="false" outlineLevel="0" collapsed="false">
      <c r="A161" s="3" t="n">
        <f aca="false">A160+1</f>
        <v>160</v>
      </c>
      <c r="B161" s="4" t="s">
        <v>320</v>
      </c>
      <c r="C161" s="3" t="s">
        <v>5</v>
      </c>
      <c r="D161" s="3" t="s">
        <v>321</v>
      </c>
    </row>
    <row r="162" customFormat="false" ht="14.25" hidden="false" customHeight="false" outlineLevel="0" collapsed="false">
      <c r="A162" s="3" t="n">
        <f aca="false">A161+1</f>
        <v>161</v>
      </c>
      <c r="B162" s="4" t="s">
        <v>322</v>
      </c>
      <c r="C162" s="3" t="s">
        <v>5</v>
      </c>
      <c r="D162" s="3" t="s">
        <v>323</v>
      </c>
    </row>
    <row r="163" customFormat="false" ht="14.25" hidden="false" customHeight="false" outlineLevel="0" collapsed="false">
      <c r="A163" s="3" t="n">
        <f aca="false">A162+1</f>
        <v>162</v>
      </c>
      <c r="B163" s="4" t="s">
        <v>324</v>
      </c>
      <c r="C163" s="3" t="s">
        <v>5</v>
      </c>
      <c r="D163" s="3" t="s">
        <v>325</v>
      </c>
    </row>
    <row r="164" customFormat="false" ht="14.25" hidden="false" customHeight="false" outlineLevel="0" collapsed="false">
      <c r="A164" s="3" t="n">
        <f aca="false">A163+1</f>
        <v>163</v>
      </c>
      <c r="B164" s="4" t="s">
        <v>326</v>
      </c>
      <c r="C164" s="3" t="s">
        <v>5</v>
      </c>
      <c r="D164" s="3" t="s">
        <v>327</v>
      </c>
    </row>
    <row r="165" customFormat="false" ht="14.25" hidden="false" customHeight="false" outlineLevel="0" collapsed="false">
      <c r="A165" s="3" t="n">
        <f aca="false">A164+1</f>
        <v>164</v>
      </c>
      <c r="B165" s="4" t="s">
        <v>328</v>
      </c>
      <c r="C165" s="3" t="s">
        <v>5</v>
      </c>
      <c r="D165" s="3" t="s">
        <v>329</v>
      </c>
    </row>
    <row r="166" customFormat="false" ht="14.25" hidden="false" customHeight="false" outlineLevel="0" collapsed="false">
      <c r="A166" s="3" t="n">
        <f aca="false">A165+1</f>
        <v>165</v>
      </c>
      <c r="B166" s="4" t="s">
        <v>330</v>
      </c>
      <c r="C166" s="3" t="s">
        <v>5</v>
      </c>
      <c r="D166" s="3" t="s">
        <v>331</v>
      </c>
    </row>
    <row r="167" customFormat="false" ht="14.25" hidden="false" customHeight="false" outlineLevel="0" collapsed="false">
      <c r="A167" s="3" t="n">
        <f aca="false">A166+1</f>
        <v>166</v>
      </c>
      <c r="B167" s="4" t="s">
        <v>332</v>
      </c>
      <c r="C167" s="3" t="s">
        <v>5</v>
      </c>
      <c r="D167" s="3"/>
    </row>
    <row r="168" customFormat="false" ht="14.25" hidden="false" customHeight="false" outlineLevel="0" collapsed="false">
      <c r="A168" s="3" t="n">
        <f aca="false">A167+1</f>
        <v>167</v>
      </c>
      <c r="B168" s="4" t="s">
        <v>333</v>
      </c>
      <c r="C168" s="3" t="s">
        <v>5</v>
      </c>
      <c r="D168" s="3" t="s">
        <v>334</v>
      </c>
    </row>
    <row r="169" customFormat="false" ht="14.25" hidden="false" customHeight="false" outlineLevel="0" collapsed="false">
      <c r="A169" s="3" t="n">
        <f aca="false">A168+1</f>
        <v>168</v>
      </c>
      <c r="B169" s="4" t="s">
        <v>335</v>
      </c>
      <c r="C169" s="3" t="s">
        <v>5</v>
      </c>
      <c r="D169" s="3" t="s">
        <v>336</v>
      </c>
    </row>
    <row r="170" customFormat="false" ht="14.25" hidden="false" customHeight="false" outlineLevel="0" collapsed="false">
      <c r="A170" s="3" t="n">
        <f aca="false">A169+1</f>
        <v>169</v>
      </c>
      <c r="B170" s="4" t="s">
        <v>337</v>
      </c>
      <c r="C170" s="3" t="s">
        <v>5</v>
      </c>
      <c r="D170" s="3" t="s">
        <v>338</v>
      </c>
    </row>
    <row r="171" customFormat="false" ht="14.25" hidden="false" customHeight="false" outlineLevel="0" collapsed="false">
      <c r="A171" s="3" t="n">
        <f aca="false">A170+1</f>
        <v>170</v>
      </c>
      <c r="B171" s="4" t="s">
        <v>339</v>
      </c>
      <c r="C171" s="3" t="s">
        <v>5</v>
      </c>
      <c r="D171" s="3" t="s">
        <v>340</v>
      </c>
    </row>
    <row r="172" customFormat="false" ht="14.25" hidden="false" customHeight="false" outlineLevel="0" collapsed="false">
      <c r="A172" s="3" t="n">
        <f aca="false">A171+1</f>
        <v>171</v>
      </c>
      <c r="B172" s="4" t="s">
        <v>341</v>
      </c>
      <c r="C172" s="3" t="s">
        <v>5</v>
      </c>
      <c r="D172" s="3" t="s">
        <v>342</v>
      </c>
    </row>
    <row r="173" customFormat="false" ht="14.25" hidden="false" customHeight="false" outlineLevel="0" collapsed="false">
      <c r="A173" s="3" t="n">
        <f aca="false">A172+1</f>
        <v>172</v>
      </c>
      <c r="B173" s="4" t="s">
        <v>343</v>
      </c>
      <c r="C173" s="3" t="s">
        <v>5</v>
      </c>
      <c r="D173" s="3" t="s">
        <v>344</v>
      </c>
    </row>
    <row r="174" customFormat="false" ht="14.25" hidden="false" customHeight="false" outlineLevel="0" collapsed="false">
      <c r="A174" s="3" t="n">
        <f aca="false">A173+1</f>
        <v>173</v>
      </c>
      <c r="B174" s="4" t="s">
        <v>345</v>
      </c>
      <c r="C174" s="3" t="s">
        <v>5</v>
      </c>
      <c r="D174" s="3" t="s">
        <v>346</v>
      </c>
    </row>
    <row r="175" customFormat="false" ht="14.25" hidden="false" customHeight="false" outlineLevel="0" collapsed="false">
      <c r="A175" s="3" t="n">
        <f aca="false">A174+1</f>
        <v>174</v>
      </c>
      <c r="B175" s="4" t="s">
        <v>347</v>
      </c>
      <c r="C175" s="3" t="s">
        <v>5</v>
      </c>
      <c r="D175" s="3" t="s">
        <v>348</v>
      </c>
    </row>
    <row r="176" customFormat="false" ht="14.25" hidden="false" customHeight="false" outlineLevel="0" collapsed="false">
      <c r="A176" s="3" t="n">
        <f aca="false">A175+1</f>
        <v>175</v>
      </c>
      <c r="B176" s="4" t="s">
        <v>349</v>
      </c>
      <c r="C176" s="3" t="s">
        <v>5</v>
      </c>
      <c r="D176" s="3" t="s">
        <v>350</v>
      </c>
    </row>
    <row r="177" customFormat="false" ht="14.25" hidden="false" customHeight="false" outlineLevel="0" collapsed="false">
      <c r="A177" s="3" t="n">
        <f aca="false">A176+1</f>
        <v>176</v>
      </c>
      <c r="B177" s="4" t="s">
        <v>351</v>
      </c>
      <c r="C177" s="3" t="s">
        <v>5</v>
      </c>
      <c r="D177" s="3" t="s">
        <v>352</v>
      </c>
    </row>
    <row r="178" customFormat="false" ht="14.25" hidden="false" customHeight="false" outlineLevel="0" collapsed="false">
      <c r="A178" s="3" t="n">
        <f aca="false">A177+1</f>
        <v>177</v>
      </c>
      <c r="B178" s="4" t="s">
        <v>353</v>
      </c>
      <c r="C178" s="3" t="s">
        <v>5</v>
      </c>
      <c r="D178" s="3" t="s">
        <v>354</v>
      </c>
    </row>
    <row r="179" customFormat="false" ht="14.25" hidden="false" customHeight="false" outlineLevel="0" collapsed="false">
      <c r="A179" s="3" t="n">
        <f aca="false">A178+1</f>
        <v>178</v>
      </c>
      <c r="B179" s="4" t="s">
        <v>355</v>
      </c>
      <c r="C179" s="3" t="s">
        <v>5</v>
      </c>
      <c r="D179" s="3" t="s">
        <v>356</v>
      </c>
    </row>
    <row r="180" customFormat="false" ht="14.25" hidden="false" customHeight="false" outlineLevel="0" collapsed="false">
      <c r="A180" s="3" t="n">
        <f aca="false">A179+1</f>
        <v>179</v>
      </c>
      <c r="B180" s="4" t="s">
        <v>357</v>
      </c>
      <c r="C180" s="3" t="s">
        <v>5</v>
      </c>
      <c r="D180" s="3" t="s">
        <v>358</v>
      </c>
    </row>
    <row r="181" customFormat="false" ht="14.25" hidden="false" customHeight="false" outlineLevel="0" collapsed="false">
      <c r="A181" s="3" t="n">
        <f aca="false">A180+1</f>
        <v>180</v>
      </c>
      <c r="B181" s="4" t="s">
        <v>359</v>
      </c>
      <c r="C181" s="3" t="s">
        <v>5</v>
      </c>
      <c r="D181" s="3" t="s">
        <v>360</v>
      </c>
    </row>
    <row r="182" customFormat="false" ht="14.25" hidden="false" customHeight="false" outlineLevel="0" collapsed="false">
      <c r="A182" s="3" t="n">
        <f aca="false">A181+1</f>
        <v>181</v>
      </c>
      <c r="B182" s="4" t="s">
        <v>361</v>
      </c>
      <c r="C182" s="3" t="s">
        <v>5</v>
      </c>
      <c r="D182" s="3" t="s">
        <v>362</v>
      </c>
    </row>
    <row r="183" customFormat="false" ht="14.25" hidden="false" customHeight="false" outlineLevel="0" collapsed="false">
      <c r="A183" s="3" t="n">
        <f aca="false">A182+1</f>
        <v>182</v>
      </c>
      <c r="B183" s="4" t="s">
        <v>363</v>
      </c>
      <c r="C183" s="3" t="s">
        <v>5</v>
      </c>
      <c r="D183" s="3" t="s">
        <v>364</v>
      </c>
    </row>
    <row r="184" customFormat="false" ht="14.25" hidden="false" customHeight="false" outlineLevel="0" collapsed="false">
      <c r="A184" s="3" t="n">
        <f aca="false">A183+1</f>
        <v>183</v>
      </c>
      <c r="B184" s="4" t="s">
        <v>365</v>
      </c>
      <c r="C184" s="3" t="s">
        <v>5</v>
      </c>
      <c r="D184" s="3" t="s">
        <v>366</v>
      </c>
    </row>
    <row r="185" customFormat="false" ht="14.25" hidden="false" customHeight="false" outlineLevel="0" collapsed="false">
      <c r="A185" s="3" t="n">
        <f aca="false">A184+1</f>
        <v>184</v>
      </c>
      <c r="B185" s="4" t="s">
        <v>367</v>
      </c>
      <c r="C185" s="3" t="s">
        <v>5</v>
      </c>
      <c r="D185" s="3" t="s">
        <v>368</v>
      </c>
    </row>
    <row r="186" customFormat="false" ht="14.25" hidden="false" customHeight="false" outlineLevel="0" collapsed="false">
      <c r="A186" s="3" t="n">
        <f aca="false">A185+1</f>
        <v>185</v>
      </c>
      <c r="B186" s="4" t="s">
        <v>369</v>
      </c>
      <c r="C186" s="3" t="s">
        <v>5</v>
      </c>
      <c r="D186" s="3" t="s">
        <v>370</v>
      </c>
    </row>
    <row r="187" customFormat="false" ht="14.25" hidden="false" customHeight="false" outlineLevel="0" collapsed="false">
      <c r="A187" s="3" t="n">
        <f aca="false">A186+1</f>
        <v>186</v>
      </c>
      <c r="B187" s="4" t="s">
        <v>371</v>
      </c>
      <c r="C187" s="3" t="s">
        <v>5</v>
      </c>
      <c r="D187" s="3" t="s">
        <v>372</v>
      </c>
    </row>
    <row r="188" customFormat="false" ht="14.25" hidden="false" customHeight="false" outlineLevel="0" collapsed="false">
      <c r="A188" s="3" t="n">
        <f aca="false">A187+1</f>
        <v>187</v>
      </c>
      <c r="B188" s="4" t="s">
        <v>373</v>
      </c>
      <c r="C188" s="3" t="s">
        <v>5</v>
      </c>
      <c r="D188" s="3" t="s">
        <v>374</v>
      </c>
    </row>
    <row r="189" customFormat="false" ht="14.25" hidden="false" customHeight="false" outlineLevel="0" collapsed="false">
      <c r="A189" s="3" t="n">
        <f aca="false">A188+1</f>
        <v>188</v>
      </c>
      <c r="B189" s="4" t="s">
        <v>375</v>
      </c>
      <c r="C189" s="3" t="s">
        <v>5</v>
      </c>
      <c r="D189" s="3" t="s">
        <v>376</v>
      </c>
    </row>
    <row r="190" customFormat="false" ht="14.25" hidden="false" customHeight="false" outlineLevel="0" collapsed="false">
      <c r="A190" s="3" t="n">
        <f aca="false">A189+1</f>
        <v>189</v>
      </c>
      <c r="B190" s="4" t="s">
        <v>377</v>
      </c>
      <c r="C190" s="3" t="s">
        <v>5</v>
      </c>
      <c r="D190" s="3" t="s">
        <v>378</v>
      </c>
    </row>
    <row r="191" customFormat="false" ht="14.25" hidden="false" customHeight="false" outlineLevel="0" collapsed="false">
      <c r="A191" s="3" t="n">
        <f aca="false">A190+1</f>
        <v>190</v>
      </c>
      <c r="B191" s="4" t="s">
        <v>379</v>
      </c>
      <c r="C191" s="3" t="s">
        <v>5</v>
      </c>
      <c r="D191" s="3" t="s">
        <v>380</v>
      </c>
    </row>
    <row r="192" customFormat="false" ht="14.25" hidden="false" customHeight="false" outlineLevel="0" collapsed="false">
      <c r="A192" s="3" t="n">
        <f aca="false">A191+1</f>
        <v>191</v>
      </c>
      <c r="B192" s="4" t="s">
        <v>381</v>
      </c>
      <c r="C192" s="3" t="s">
        <v>5</v>
      </c>
      <c r="D192" s="3" t="s">
        <v>382</v>
      </c>
    </row>
    <row r="193" customFormat="false" ht="14.25" hidden="false" customHeight="false" outlineLevel="0" collapsed="false">
      <c r="A193" s="3" t="n">
        <f aca="false">A192+1</f>
        <v>192</v>
      </c>
      <c r="B193" s="4" t="s">
        <v>383</v>
      </c>
      <c r="C193" s="3" t="s">
        <v>5</v>
      </c>
      <c r="D193" s="3" t="s">
        <v>384</v>
      </c>
    </row>
    <row r="194" customFormat="false" ht="14.25" hidden="false" customHeight="false" outlineLevel="0" collapsed="false">
      <c r="A194" s="3" t="n">
        <f aca="false">A193+1</f>
        <v>193</v>
      </c>
      <c r="B194" s="4" t="s">
        <v>385</v>
      </c>
      <c r="C194" s="3" t="s">
        <v>5</v>
      </c>
      <c r="D194" s="3" t="s">
        <v>386</v>
      </c>
    </row>
    <row r="195" customFormat="false" ht="14.25" hidden="false" customHeight="false" outlineLevel="0" collapsed="false">
      <c r="A195" s="3" t="n">
        <f aca="false">A194+1</f>
        <v>194</v>
      </c>
      <c r="B195" s="4" t="s">
        <v>387</v>
      </c>
      <c r="C195" s="3" t="s">
        <v>5</v>
      </c>
      <c r="D195" s="3" t="s">
        <v>388</v>
      </c>
    </row>
    <row r="196" customFormat="false" ht="14.25" hidden="false" customHeight="false" outlineLevel="0" collapsed="false">
      <c r="A196" s="3" t="n">
        <f aca="false">A195+1</f>
        <v>195</v>
      </c>
      <c r="B196" s="4" t="s">
        <v>389</v>
      </c>
      <c r="C196" s="3" t="s">
        <v>5</v>
      </c>
      <c r="D196" s="3" t="s">
        <v>390</v>
      </c>
    </row>
    <row r="197" customFormat="false" ht="14.25" hidden="false" customHeight="false" outlineLevel="0" collapsed="false">
      <c r="A197" s="3" t="n">
        <f aca="false">A196+1</f>
        <v>196</v>
      </c>
      <c r="B197" s="4" t="s">
        <v>391</v>
      </c>
      <c r="C197" s="3" t="s">
        <v>5</v>
      </c>
      <c r="D197" s="3" t="s">
        <v>392</v>
      </c>
    </row>
    <row r="198" customFormat="false" ht="14.25" hidden="false" customHeight="false" outlineLevel="0" collapsed="false">
      <c r="A198" s="3" t="n">
        <f aca="false">A197+1</f>
        <v>197</v>
      </c>
      <c r="B198" s="4" t="s">
        <v>393</v>
      </c>
      <c r="C198" s="3" t="s">
        <v>5</v>
      </c>
      <c r="D198" s="3" t="s">
        <v>394</v>
      </c>
    </row>
    <row r="199" customFormat="false" ht="14.25" hidden="false" customHeight="false" outlineLevel="0" collapsed="false">
      <c r="A199" s="3" t="n">
        <f aca="false">A198+1</f>
        <v>198</v>
      </c>
      <c r="B199" s="4" t="s">
        <v>395</v>
      </c>
      <c r="C199" s="3" t="s">
        <v>5</v>
      </c>
      <c r="D199" s="3" t="s">
        <v>396</v>
      </c>
    </row>
    <row r="200" customFormat="false" ht="14.25" hidden="false" customHeight="false" outlineLevel="0" collapsed="false">
      <c r="A200" s="3" t="n">
        <f aca="false">A199+1</f>
        <v>199</v>
      </c>
      <c r="B200" s="4" t="s">
        <v>397</v>
      </c>
      <c r="C200" s="3" t="s">
        <v>5</v>
      </c>
      <c r="D200" s="3" t="s">
        <v>398</v>
      </c>
    </row>
    <row r="201" customFormat="false" ht="14.25" hidden="false" customHeight="false" outlineLevel="0" collapsed="false">
      <c r="A201" s="3" t="n">
        <f aca="false">A200+1</f>
        <v>200</v>
      </c>
      <c r="B201" s="4" t="s">
        <v>399</v>
      </c>
      <c r="C201" s="3" t="s">
        <v>5</v>
      </c>
      <c r="D201" s="3" t="s">
        <v>400</v>
      </c>
    </row>
    <row r="202" customFormat="false" ht="14.25" hidden="false" customHeight="false" outlineLevel="0" collapsed="false">
      <c r="A202" s="3" t="n">
        <f aca="false">A201+1</f>
        <v>201</v>
      </c>
      <c r="B202" s="4" t="s">
        <v>401</v>
      </c>
      <c r="C202" s="3" t="s">
        <v>5</v>
      </c>
      <c r="D202" s="3" t="s">
        <v>402</v>
      </c>
    </row>
    <row r="203" customFormat="false" ht="14.25" hidden="false" customHeight="false" outlineLevel="0" collapsed="false">
      <c r="A203" s="3" t="n">
        <f aca="false">A202+1</f>
        <v>202</v>
      </c>
      <c r="B203" s="4" t="s">
        <v>403</v>
      </c>
      <c r="C203" s="3" t="s">
        <v>5</v>
      </c>
      <c r="D203" s="3" t="s">
        <v>404</v>
      </c>
    </row>
    <row r="204" customFormat="false" ht="14.25" hidden="false" customHeight="false" outlineLevel="0" collapsed="false">
      <c r="A204" s="3" t="n">
        <f aca="false">A203+1</f>
        <v>203</v>
      </c>
      <c r="B204" s="4" t="s">
        <v>405</v>
      </c>
      <c r="C204" s="3" t="s">
        <v>5</v>
      </c>
      <c r="D204" s="3" t="s">
        <v>406</v>
      </c>
    </row>
    <row r="205" customFormat="false" ht="14.25" hidden="false" customHeight="false" outlineLevel="0" collapsed="false">
      <c r="A205" s="3" t="n">
        <f aca="false">A204+1</f>
        <v>204</v>
      </c>
      <c r="B205" s="4" t="s">
        <v>407</v>
      </c>
      <c r="C205" s="3" t="s">
        <v>5</v>
      </c>
      <c r="D205" s="3" t="s">
        <v>408</v>
      </c>
    </row>
    <row r="206" customFormat="false" ht="14.25" hidden="false" customHeight="false" outlineLevel="0" collapsed="false">
      <c r="A206" s="3" t="n">
        <f aca="false">A205+1</f>
        <v>205</v>
      </c>
      <c r="B206" s="4" t="s">
        <v>409</v>
      </c>
      <c r="C206" s="3" t="s">
        <v>5</v>
      </c>
      <c r="D206" s="3" t="s">
        <v>410</v>
      </c>
    </row>
    <row r="207" customFormat="false" ht="14.25" hidden="false" customHeight="false" outlineLevel="0" collapsed="false">
      <c r="A207" s="3" t="n">
        <f aca="false">A206+1</f>
        <v>206</v>
      </c>
      <c r="B207" s="4" t="s">
        <v>411</v>
      </c>
      <c r="C207" s="3" t="s">
        <v>5</v>
      </c>
      <c r="D207" s="3" t="s">
        <v>412</v>
      </c>
    </row>
    <row r="208" customFormat="false" ht="14.25" hidden="false" customHeight="false" outlineLevel="0" collapsed="false">
      <c r="A208" s="3" t="n">
        <f aca="false">A207+1</f>
        <v>207</v>
      </c>
      <c r="B208" s="4" t="s">
        <v>413</v>
      </c>
      <c r="C208" s="3" t="s">
        <v>5</v>
      </c>
      <c r="D208" s="3" t="s">
        <v>414</v>
      </c>
    </row>
    <row r="209" customFormat="false" ht="14.25" hidden="false" customHeight="false" outlineLevel="0" collapsed="false">
      <c r="A209" s="3" t="n">
        <f aca="false">A208+1</f>
        <v>208</v>
      </c>
      <c r="B209" s="4" t="s">
        <v>415</v>
      </c>
      <c r="C209" s="3" t="s">
        <v>5</v>
      </c>
      <c r="D209" s="3" t="s">
        <v>416</v>
      </c>
    </row>
    <row r="210" customFormat="false" ht="14.25" hidden="false" customHeight="false" outlineLevel="0" collapsed="false">
      <c r="A210" s="3" t="n">
        <f aca="false">A209+1</f>
        <v>209</v>
      </c>
      <c r="B210" s="4" t="s">
        <v>417</v>
      </c>
      <c r="C210" s="3" t="s">
        <v>5</v>
      </c>
      <c r="D210" s="3" t="s">
        <v>418</v>
      </c>
    </row>
    <row r="211" customFormat="false" ht="14.25" hidden="false" customHeight="false" outlineLevel="0" collapsed="false">
      <c r="A211" s="3" t="n">
        <f aca="false">A210+1</f>
        <v>210</v>
      </c>
      <c r="B211" s="4" t="s">
        <v>419</v>
      </c>
      <c r="C211" s="3" t="s">
        <v>5</v>
      </c>
      <c r="D211" s="3" t="s">
        <v>420</v>
      </c>
    </row>
    <row r="212" customFormat="false" ht="14.25" hidden="false" customHeight="false" outlineLevel="0" collapsed="false">
      <c r="A212" s="3" t="n">
        <f aca="false">A211+1</f>
        <v>211</v>
      </c>
      <c r="B212" s="4" t="s">
        <v>421</v>
      </c>
      <c r="C212" s="3" t="s">
        <v>5</v>
      </c>
      <c r="D212" s="3" t="s">
        <v>422</v>
      </c>
    </row>
    <row r="213" customFormat="false" ht="14.25" hidden="false" customHeight="false" outlineLevel="0" collapsed="false">
      <c r="A213" s="3" t="n">
        <f aca="false">A212+1</f>
        <v>212</v>
      </c>
      <c r="B213" s="4" t="s">
        <v>423</v>
      </c>
      <c r="C213" s="3" t="s">
        <v>5</v>
      </c>
      <c r="D213" s="3" t="s">
        <v>424</v>
      </c>
    </row>
    <row r="214" customFormat="false" ht="14.25" hidden="false" customHeight="false" outlineLevel="0" collapsed="false">
      <c r="A214" s="3" t="n">
        <f aca="false">A213+1</f>
        <v>213</v>
      </c>
      <c r="B214" s="4" t="s">
        <v>425</v>
      </c>
      <c r="C214" s="3" t="s">
        <v>5</v>
      </c>
      <c r="D214" s="3" t="s">
        <v>426</v>
      </c>
    </row>
    <row r="215" customFormat="false" ht="14.25" hidden="false" customHeight="false" outlineLevel="0" collapsed="false">
      <c r="A215" s="3" t="n">
        <f aca="false">A214+1</f>
        <v>214</v>
      </c>
      <c r="B215" s="4" t="s">
        <v>427</v>
      </c>
      <c r="C215" s="3" t="s">
        <v>5</v>
      </c>
      <c r="D215" s="3"/>
    </row>
    <row r="216" customFormat="false" ht="14.25" hidden="false" customHeight="false" outlineLevel="0" collapsed="false">
      <c r="A216" s="3" t="n">
        <f aca="false">A215+1</f>
        <v>215</v>
      </c>
      <c r="B216" s="4" t="s">
        <v>428</v>
      </c>
      <c r="C216" s="3" t="s">
        <v>5</v>
      </c>
      <c r="D216" s="3" t="s">
        <v>429</v>
      </c>
    </row>
    <row r="217" customFormat="false" ht="14.25" hidden="false" customHeight="false" outlineLevel="0" collapsed="false">
      <c r="A217" s="3" t="n">
        <f aca="false">A216+1</f>
        <v>216</v>
      </c>
      <c r="B217" s="4" t="s">
        <v>430</v>
      </c>
      <c r="C217" s="3" t="s">
        <v>5</v>
      </c>
      <c r="D217" s="3" t="s">
        <v>431</v>
      </c>
    </row>
    <row r="218" customFormat="false" ht="14.25" hidden="false" customHeight="false" outlineLevel="0" collapsed="false">
      <c r="A218" s="3" t="n">
        <f aca="false">A217+1</f>
        <v>217</v>
      </c>
      <c r="B218" s="4" t="s">
        <v>432</v>
      </c>
      <c r="C218" s="3" t="s">
        <v>5</v>
      </c>
      <c r="D218" s="3" t="s">
        <v>433</v>
      </c>
    </row>
    <row r="219" customFormat="false" ht="14.25" hidden="false" customHeight="false" outlineLevel="0" collapsed="false">
      <c r="A219" s="3" t="n">
        <f aca="false">A218+1</f>
        <v>218</v>
      </c>
      <c r="B219" s="4" t="s">
        <v>434</v>
      </c>
      <c r="C219" s="3" t="s">
        <v>5</v>
      </c>
      <c r="D219" s="3" t="s">
        <v>435</v>
      </c>
    </row>
    <row r="220" customFormat="false" ht="14.25" hidden="false" customHeight="false" outlineLevel="0" collapsed="false">
      <c r="A220" s="3" t="n">
        <f aca="false">A219+1</f>
        <v>219</v>
      </c>
      <c r="B220" s="4" t="s">
        <v>436</v>
      </c>
      <c r="C220" s="3" t="s">
        <v>5</v>
      </c>
      <c r="D220" s="3" t="s">
        <v>437</v>
      </c>
    </row>
    <row r="221" customFormat="false" ht="14.25" hidden="false" customHeight="false" outlineLevel="0" collapsed="false">
      <c r="A221" s="3" t="n">
        <f aca="false">A220+1</f>
        <v>220</v>
      </c>
      <c r="B221" s="4" t="s">
        <v>438</v>
      </c>
      <c r="C221" s="3" t="s">
        <v>5</v>
      </c>
      <c r="D221" s="3" t="s">
        <v>439</v>
      </c>
    </row>
    <row r="222" customFormat="false" ht="14.25" hidden="false" customHeight="false" outlineLevel="0" collapsed="false">
      <c r="A222" s="3" t="n">
        <f aca="false">A221+1</f>
        <v>221</v>
      </c>
      <c r="B222" s="4" t="s">
        <v>440</v>
      </c>
      <c r="C222" s="3" t="s">
        <v>5</v>
      </c>
      <c r="D222" s="3" t="s">
        <v>441</v>
      </c>
    </row>
    <row r="223" customFormat="false" ht="14.25" hidden="false" customHeight="false" outlineLevel="0" collapsed="false">
      <c r="A223" s="3" t="n">
        <f aca="false">A222+1</f>
        <v>222</v>
      </c>
      <c r="B223" s="4" t="s">
        <v>442</v>
      </c>
      <c r="C223" s="3" t="s">
        <v>5</v>
      </c>
      <c r="D223" s="3" t="s">
        <v>443</v>
      </c>
    </row>
    <row r="224" customFormat="false" ht="14.25" hidden="false" customHeight="false" outlineLevel="0" collapsed="false">
      <c r="A224" s="3" t="n">
        <f aca="false">A223+1</f>
        <v>223</v>
      </c>
      <c r="B224" s="4" t="s">
        <v>444</v>
      </c>
      <c r="C224" s="3" t="s">
        <v>5</v>
      </c>
      <c r="D224" s="3" t="s">
        <v>445</v>
      </c>
    </row>
    <row r="225" customFormat="false" ht="14.25" hidden="false" customHeight="false" outlineLevel="0" collapsed="false">
      <c r="A225" s="3" t="n">
        <f aca="false">A224+1</f>
        <v>224</v>
      </c>
      <c r="B225" s="4" t="s">
        <v>446</v>
      </c>
      <c r="C225" s="3" t="s">
        <v>5</v>
      </c>
      <c r="D225" s="3" t="s">
        <v>447</v>
      </c>
    </row>
    <row r="226" customFormat="false" ht="14.25" hidden="false" customHeight="false" outlineLevel="0" collapsed="false">
      <c r="A226" s="3" t="n">
        <f aca="false">A225+1</f>
        <v>225</v>
      </c>
      <c r="B226" s="4" t="s">
        <v>448</v>
      </c>
      <c r="C226" s="3" t="s">
        <v>5</v>
      </c>
      <c r="D226" s="3" t="s">
        <v>449</v>
      </c>
    </row>
    <row r="227" customFormat="false" ht="14.25" hidden="false" customHeight="false" outlineLevel="0" collapsed="false">
      <c r="A227" s="3" t="n">
        <f aca="false">A226+1</f>
        <v>226</v>
      </c>
      <c r="B227" s="4" t="s">
        <v>450</v>
      </c>
      <c r="C227" s="3" t="s">
        <v>5</v>
      </c>
      <c r="D227" s="3" t="s">
        <v>451</v>
      </c>
    </row>
    <row r="228" customFormat="false" ht="14.25" hidden="false" customHeight="false" outlineLevel="0" collapsed="false">
      <c r="A228" s="3" t="n">
        <f aca="false">A227+1</f>
        <v>227</v>
      </c>
      <c r="B228" s="4" t="s">
        <v>452</v>
      </c>
      <c r="C228" s="3" t="s">
        <v>5</v>
      </c>
      <c r="D228" s="3" t="s">
        <v>453</v>
      </c>
    </row>
    <row r="229" customFormat="false" ht="14.25" hidden="false" customHeight="false" outlineLevel="0" collapsed="false">
      <c r="A229" s="3" t="n">
        <f aca="false">A228+1</f>
        <v>228</v>
      </c>
      <c r="B229" s="4" t="s">
        <v>454</v>
      </c>
      <c r="C229" s="3" t="s">
        <v>5</v>
      </c>
      <c r="D229" s="3" t="s">
        <v>455</v>
      </c>
    </row>
    <row r="230" customFormat="false" ht="14.25" hidden="false" customHeight="false" outlineLevel="0" collapsed="false">
      <c r="A230" s="3" t="n">
        <f aca="false">A229+1</f>
        <v>229</v>
      </c>
      <c r="B230" s="4" t="s">
        <v>456</v>
      </c>
      <c r="C230" s="3" t="s">
        <v>5</v>
      </c>
      <c r="D230" s="3" t="s">
        <v>457</v>
      </c>
    </row>
    <row r="231" customFormat="false" ht="14.25" hidden="false" customHeight="false" outlineLevel="0" collapsed="false">
      <c r="A231" s="3" t="n">
        <f aca="false">A230+1</f>
        <v>230</v>
      </c>
      <c r="B231" s="4" t="s">
        <v>458</v>
      </c>
      <c r="C231" s="3" t="s">
        <v>5</v>
      </c>
      <c r="D231" s="3" t="s">
        <v>459</v>
      </c>
    </row>
    <row r="232" customFormat="false" ht="14.25" hidden="false" customHeight="false" outlineLevel="0" collapsed="false">
      <c r="A232" s="3" t="n">
        <f aca="false">A231+1</f>
        <v>231</v>
      </c>
      <c r="B232" s="4" t="s">
        <v>460</v>
      </c>
      <c r="C232" s="3" t="s">
        <v>5</v>
      </c>
      <c r="D232" s="3" t="s">
        <v>461</v>
      </c>
    </row>
    <row r="233" customFormat="false" ht="14.25" hidden="false" customHeight="false" outlineLevel="0" collapsed="false">
      <c r="A233" s="3" t="n">
        <f aca="false">A232+1</f>
        <v>232</v>
      </c>
      <c r="B233" s="4" t="s">
        <v>462</v>
      </c>
      <c r="C233" s="3" t="s">
        <v>5</v>
      </c>
      <c r="D233" s="3" t="s">
        <v>463</v>
      </c>
    </row>
    <row r="234" customFormat="false" ht="14.25" hidden="false" customHeight="false" outlineLevel="0" collapsed="false">
      <c r="A234" s="3" t="n">
        <f aca="false">A233+1</f>
        <v>233</v>
      </c>
      <c r="B234" s="4" t="s">
        <v>464</v>
      </c>
      <c r="C234" s="3" t="s">
        <v>5</v>
      </c>
      <c r="D234" s="3" t="s">
        <v>465</v>
      </c>
    </row>
    <row r="235" customFormat="false" ht="14.25" hidden="false" customHeight="false" outlineLevel="0" collapsed="false">
      <c r="A235" s="3" t="n">
        <f aca="false">A234+1</f>
        <v>234</v>
      </c>
      <c r="B235" s="4" t="s">
        <v>466</v>
      </c>
      <c r="C235" s="3" t="s">
        <v>5</v>
      </c>
      <c r="D235" s="3" t="s">
        <v>467</v>
      </c>
    </row>
    <row r="236" customFormat="false" ht="14.25" hidden="false" customHeight="false" outlineLevel="0" collapsed="false">
      <c r="A236" s="3" t="n">
        <f aca="false">A235+1</f>
        <v>235</v>
      </c>
      <c r="B236" s="4" t="s">
        <v>468</v>
      </c>
      <c r="C236" s="3" t="s">
        <v>5</v>
      </c>
      <c r="D236" s="3" t="s">
        <v>469</v>
      </c>
    </row>
    <row r="237" customFormat="false" ht="14.25" hidden="false" customHeight="false" outlineLevel="0" collapsed="false">
      <c r="A237" s="3" t="n">
        <f aca="false">A236+1</f>
        <v>236</v>
      </c>
      <c r="B237" s="4" t="s">
        <v>470</v>
      </c>
      <c r="C237" s="3" t="s">
        <v>5</v>
      </c>
      <c r="D237" s="3" t="s">
        <v>471</v>
      </c>
    </row>
    <row r="238" customFormat="false" ht="14.25" hidden="false" customHeight="false" outlineLevel="0" collapsed="false">
      <c r="A238" s="3" t="n">
        <f aca="false">A237+1</f>
        <v>237</v>
      </c>
      <c r="B238" s="4" t="s">
        <v>472</v>
      </c>
      <c r="C238" s="3" t="s">
        <v>5</v>
      </c>
      <c r="D238" s="3" t="s">
        <v>473</v>
      </c>
    </row>
    <row r="239" customFormat="false" ht="14.25" hidden="false" customHeight="false" outlineLevel="0" collapsed="false">
      <c r="A239" s="3" t="n">
        <f aca="false">A238+1</f>
        <v>238</v>
      </c>
      <c r="B239" s="4" t="s">
        <v>474</v>
      </c>
      <c r="C239" s="3" t="s">
        <v>5</v>
      </c>
      <c r="D239" s="3" t="s">
        <v>475</v>
      </c>
    </row>
    <row r="240" customFormat="false" ht="14.25" hidden="false" customHeight="false" outlineLevel="0" collapsed="false">
      <c r="A240" s="3" t="n">
        <f aca="false">A239+1</f>
        <v>239</v>
      </c>
      <c r="B240" s="4" t="s">
        <v>476</v>
      </c>
      <c r="C240" s="3" t="s">
        <v>5</v>
      </c>
      <c r="D240" s="3" t="s">
        <v>477</v>
      </c>
    </row>
    <row r="241" customFormat="false" ht="14.25" hidden="false" customHeight="false" outlineLevel="0" collapsed="false">
      <c r="A241" s="3" t="n">
        <f aca="false">A240+1</f>
        <v>240</v>
      </c>
      <c r="B241" s="4" t="s">
        <v>478</v>
      </c>
      <c r="C241" s="3" t="s">
        <v>5</v>
      </c>
      <c r="D241" s="3" t="s">
        <v>479</v>
      </c>
    </row>
    <row r="242" customFormat="false" ht="14.25" hidden="false" customHeight="false" outlineLevel="0" collapsed="false">
      <c r="A242" s="3" t="n">
        <f aca="false">A241+1</f>
        <v>241</v>
      </c>
      <c r="B242" s="4" t="s">
        <v>480</v>
      </c>
      <c r="C242" s="3" t="s">
        <v>5</v>
      </c>
      <c r="D242" s="3" t="s">
        <v>481</v>
      </c>
    </row>
    <row r="243" customFormat="false" ht="14.25" hidden="false" customHeight="false" outlineLevel="0" collapsed="false">
      <c r="A243" s="3" t="n">
        <f aca="false">A242+1</f>
        <v>242</v>
      </c>
      <c r="B243" s="4" t="s">
        <v>482</v>
      </c>
      <c r="C243" s="3" t="s">
        <v>5</v>
      </c>
      <c r="D243" s="3" t="s">
        <v>483</v>
      </c>
    </row>
    <row r="244" customFormat="false" ht="14.25" hidden="false" customHeight="false" outlineLevel="0" collapsed="false">
      <c r="A244" s="3" t="n">
        <f aca="false">A243+1</f>
        <v>243</v>
      </c>
      <c r="B244" s="4" t="s">
        <v>484</v>
      </c>
      <c r="C244" s="3" t="s">
        <v>5</v>
      </c>
      <c r="D244" s="3" t="s">
        <v>485</v>
      </c>
    </row>
    <row r="245" customFormat="false" ht="14.25" hidden="false" customHeight="false" outlineLevel="0" collapsed="false">
      <c r="A245" s="3" t="n">
        <f aca="false">A244+1</f>
        <v>244</v>
      </c>
      <c r="B245" s="4" t="s">
        <v>486</v>
      </c>
      <c r="C245" s="3" t="s">
        <v>5</v>
      </c>
      <c r="D245" s="3" t="s">
        <v>487</v>
      </c>
    </row>
    <row r="246" customFormat="false" ht="14.25" hidden="false" customHeight="false" outlineLevel="0" collapsed="false">
      <c r="A246" s="3" t="n">
        <f aca="false">A245+1</f>
        <v>245</v>
      </c>
      <c r="B246" s="4" t="s">
        <v>488</v>
      </c>
      <c r="C246" s="3" t="s">
        <v>5</v>
      </c>
      <c r="D246" s="3" t="s">
        <v>489</v>
      </c>
    </row>
    <row r="247" customFormat="false" ht="14.25" hidden="false" customHeight="false" outlineLevel="0" collapsed="false">
      <c r="A247" s="3" t="n">
        <f aca="false">A246+1</f>
        <v>246</v>
      </c>
      <c r="B247" s="4" t="s">
        <v>490</v>
      </c>
      <c r="C247" s="3" t="s">
        <v>5</v>
      </c>
      <c r="D247" s="3" t="s">
        <v>491</v>
      </c>
    </row>
    <row r="248" customFormat="false" ht="14.25" hidden="false" customHeight="false" outlineLevel="0" collapsed="false">
      <c r="A248" s="3" t="n">
        <f aca="false">A247+1</f>
        <v>247</v>
      </c>
      <c r="B248" s="4" t="s">
        <v>492</v>
      </c>
      <c r="C248" s="3" t="s">
        <v>5</v>
      </c>
      <c r="D248" s="3" t="s">
        <v>493</v>
      </c>
    </row>
    <row r="249" customFormat="false" ht="14.25" hidden="false" customHeight="false" outlineLevel="0" collapsed="false">
      <c r="A249" s="3" t="n">
        <f aca="false">A248+1</f>
        <v>248</v>
      </c>
      <c r="B249" s="4" t="s">
        <v>494</v>
      </c>
      <c r="C249" s="3" t="s">
        <v>5</v>
      </c>
      <c r="D249" s="3" t="s">
        <v>495</v>
      </c>
    </row>
    <row r="250" customFormat="false" ht="14.25" hidden="false" customHeight="false" outlineLevel="0" collapsed="false">
      <c r="A250" s="3" t="n">
        <f aca="false">A249+1</f>
        <v>249</v>
      </c>
      <c r="B250" s="4" t="s">
        <v>496</v>
      </c>
      <c r="C250" s="3" t="s">
        <v>5</v>
      </c>
      <c r="D250" s="3" t="s">
        <v>497</v>
      </c>
    </row>
    <row r="251" customFormat="false" ht="14.25" hidden="false" customHeight="false" outlineLevel="0" collapsed="false">
      <c r="A251" s="3" t="n">
        <f aca="false">A250+1</f>
        <v>250</v>
      </c>
      <c r="B251" s="4" t="s">
        <v>498</v>
      </c>
      <c r="C251" s="3" t="s">
        <v>5</v>
      </c>
      <c r="D251" s="3" t="s">
        <v>499</v>
      </c>
    </row>
    <row r="252" customFormat="false" ht="14.25" hidden="false" customHeight="false" outlineLevel="0" collapsed="false">
      <c r="A252" s="3" t="n">
        <f aca="false">A251+1</f>
        <v>251</v>
      </c>
      <c r="B252" s="4" t="s">
        <v>500</v>
      </c>
      <c r="C252" s="3" t="s">
        <v>5</v>
      </c>
      <c r="D252" s="3" t="s">
        <v>501</v>
      </c>
    </row>
    <row r="253" customFormat="false" ht="14.25" hidden="false" customHeight="false" outlineLevel="0" collapsed="false">
      <c r="A253" s="3" t="n">
        <f aca="false">A252+1</f>
        <v>252</v>
      </c>
      <c r="B253" s="4" t="s">
        <v>502</v>
      </c>
      <c r="C253" s="3" t="s">
        <v>5</v>
      </c>
      <c r="D253" s="3" t="s">
        <v>503</v>
      </c>
    </row>
    <row r="254" customFormat="false" ht="14.25" hidden="false" customHeight="false" outlineLevel="0" collapsed="false">
      <c r="A254" s="3" t="n">
        <f aca="false">A253+1</f>
        <v>253</v>
      </c>
      <c r="B254" s="4" t="s">
        <v>504</v>
      </c>
      <c r="C254" s="3" t="s">
        <v>5</v>
      </c>
      <c r="D254" s="3" t="s">
        <v>505</v>
      </c>
    </row>
    <row r="255" customFormat="false" ht="14.25" hidden="false" customHeight="false" outlineLevel="0" collapsed="false">
      <c r="A255" s="3" t="n">
        <f aca="false">A254+1</f>
        <v>254</v>
      </c>
      <c r="B255" s="4" t="s">
        <v>506</v>
      </c>
      <c r="C255" s="3" t="s">
        <v>5</v>
      </c>
      <c r="D255" s="3" t="s">
        <v>507</v>
      </c>
    </row>
    <row r="256" customFormat="false" ht="14.25" hidden="false" customHeight="false" outlineLevel="0" collapsed="false">
      <c r="A256" s="3" t="n">
        <f aca="false">A255+1</f>
        <v>255</v>
      </c>
      <c r="B256" s="4" t="s">
        <v>508</v>
      </c>
      <c r="C256" s="3" t="s">
        <v>5</v>
      </c>
      <c r="D256" s="3" t="s">
        <v>509</v>
      </c>
    </row>
    <row r="257" customFormat="false" ht="14.25" hidden="false" customHeight="false" outlineLevel="0" collapsed="false">
      <c r="A257" s="3" t="n">
        <f aca="false">A256+1</f>
        <v>256</v>
      </c>
      <c r="B257" s="4" t="s">
        <v>510</v>
      </c>
      <c r="C257" s="3" t="s">
        <v>5</v>
      </c>
      <c r="D257" s="3" t="s">
        <v>511</v>
      </c>
    </row>
    <row r="258" customFormat="false" ht="14.25" hidden="false" customHeight="false" outlineLevel="0" collapsed="false">
      <c r="A258" s="3" t="n">
        <f aca="false">A257+1</f>
        <v>257</v>
      </c>
      <c r="B258" s="4" t="s">
        <v>512</v>
      </c>
      <c r="C258" s="3" t="s">
        <v>5</v>
      </c>
      <c r="D258" s="3" t="s">
        <v>513</v>
      </c>
    </row>
    <row r="259" customFormat="false" ht="14.25" hidden="false" customHeight="false" outlineLevel="0" collapsed="false">
      <c r="A259" s="3" t="n">
        <f aca="false">A258+1</f>
        <v>258</v>
      </c>
      <c r="B259" s="4" t="s">
        <v>514</v>
      </c>
      <c r="C259" s="3" t="s">
        <v>5</v>
      </c>
      <c r="D259" s="3" t="s">
        <v>515</v>
      </c>
    </row>
    <row r="260" customFormat="false" ht="14.25" hidden="false" customHeight="false" outlineLevel="0" collapsed="false">
      <c r="A260" s="3" t="n">
        <f aca="false">A259+1</f>
        <v>259</v>
      </c>
      <c r="B260" s="4" t="s">
        <v>516</v>
      </c>
      <c r="C260" s="3" t="s">
        <v>5</v>
      </c>
      <c r="D260" s="3" t="s">
        <v>517</v>
      </c>
    </row>
    <row r="261" customFormat="false" ht="14.25" hidden="false" customHeight="false" outlineLevel="0" collapsed="false">
      <c r="A261" s="3" t="n">
        <f aca="false">A260+1</f>
        <v>260</v>
      </c>
      <c r="B261" s="4" t="s">
        <v>518</v>
      </c>
      <c r="C261" s="3" t="s">
        <v>5</v>
      </c>
      <c r="D261" s="3" t="s">
        <v>519</v>
      </c>
    </row>
    <row r="262" customFormat="false" ht="14.25" hidden="false" customHeight="false" outlineLevel="0" collapsed="false">
      <c r="A262" s="3" t="n">
        <f aca="false">A261+1</f>
        <v>261</v>
      </c>
      <c r="B262" s="4" t="s">
        <v>520</v>
      </c>
      <c r="C262" s="3" t="s">
        <v>5</v>
      </c>
      <c r="D262" s="3" t="s">
        <v>521</v>
      </c>
    </row>
    <row r="263" customFormat="false" ht="14.25" hidden="false" customHeight="false" outlineLevel="0" collapsed="false">
      <c r="A263" s="3" t="n">
        <f aca="false">A262+1</f>
        <v>262</v>
      </c>
      <c r="B263" s="4" t="s">
        <v>522</v>
      </c>
      <c r="C263" s="3" t="s">
        <v>5</v>
      </c>
      <c r="D263" s="3" t="s">
        <v>523</v>
      </c>
    </row>
    <row r="264" customFormat="false" ht="14.25" hidden="false" customHeight="false" outlineLevel="0" collapsed="false">
      <c r="A264" s="3" t="n">
        <f aca="false">A263+1</f>
        <v>263</v>
      </c>
      <c r="B264" s="4" t="s">
        <v>524</v>
      </c>
      <c r="C264" s="3" t="s">
        <v>5</v>
      </c>
      <c r="D264" s="3" t="s">
        <v>525</v>
      </c>
    </row>
    <row r="265" customFormat="false" ht="14.25" hidden="false" customHeight="false" outlineLevel="0" collapsed="false">
      <c r="A265" s="3" t="n">
        <f aca="false">A264+1</f>
        <v>264</v>
      </c>
      <c r="B265" s="4" t="s">
        <v>526</v>
      </c>
      <c r="C265" s="3" t="s">
        <v>5</v>
      </c>
      <c r="D265" s="3" t="s">
        <v>527</v>
      </c>
    </row>
    <row r="266" customFormat="false" ht="14.25" hidden="false" customHeight="false" outlineLevel="0" collapsed="false">
      <c r="A266" s="3" t="n">
        <f aca="false">A265+1</f>
        <v>265</v>
      </c>
      <c r="B266" s="4" t="s">
        <v>528</v>
      </c>
      <c r="C266" s="3" t="s">
        <v>5</v>
      </c>
      <c r="D266" s="3" t="s">
        <v>529</v>
      </c>
    </row>
    <row r="267" customFormat="false" ht="14.25" hidden="false" customHeight="false" outlineLevel="0" collapsed="false">
      <c r="A267" s="3" t="n">
        <f aca="false">A266+1</f>
        <v>266</v>
      </c>
      <c r="B267" s="4" t="s">
        <v>530</v>
      </c>
      <c r="C267" s="3" t="s">
        <v>5</v>
      </c>
      <c r="D267" s="3" t="s">
        <v>531</v>
      </c>
    </row>
    <row r="268" customFormat="false" ht="14.25" hidden="false" customHeight="false" outlineLevel="0" collapsed="false">
      <c r="A268" s="3" t="n">
        <f aca="false">A267+1</f>
        <v>267</v>
      </c>
      <c r="B268" s="4" t="s">
        <v>532</v>
      </c>
      <c r="C268" s="3" t="s">
        <v>5</v>
      </c>
      <c r="D268" s="3" t="s">
        <v>533</v>
      </c>
    </row>
    <row r="269" customFormat="false" ht="14.25" hidden="false" customHeight="false" outlineLevel="0" collapsed="false">
      <c r="A269" s="3" t="n">
        <f aca="false">A268+1</f>
        <v>268</v>
      </c>
      <c r="B269" s="4" t="s">
        <v>534</v>
      </c>
      <c r="C269" s="3" t="s">
        <v>5</v>
      </c>
      <c r="D269" s="3" t="s">
        <v>535</v>
      </c>
    </row>
    <row r="270" customFormat="false" ht="14.25" hidden="false" customHeight="false" outlineLevel="0" collapsed="false">
      <c r="A270" s="3" t="n">
        <f aca="false">A269+1</f>
        <v>269</v>
      </c>
      <c r="B270" s="4" t="s">
        <v>536</v>
      </c>
      <c r="C270" s="3" t="s">
        <v>5</v>
      </c>
      <c r="D270" s="3" t="s">
        <v>537</v>
      </c>
    </row>
    <row r="271" customFormat="false" ht="14.25" hidden="false" customHeight="false" outlineLevel="0" collapsed="false">
      <c r="A271" s="3" t="n">
        <f aca="false">A270+1</f>
        <v>270</v>
      </c>
      <c r="B271" s="4" t="s">
        <v>538</v>
      </c>
      <c r="C271" s="3" t="s">
        <v>5</v>
      </c>
      <c r="D271" s="3" t="s">
        <v>539</v>
      </c>
    </row>
    <row r="272" customFormat="false" ht="14.25" hidden="false" customHeight="false" outlineLevel="0" collapsed="false">
      <c r="A272" s="3" t="n">
        <f aca="false">A271+1</f>
        <v>271</v>
      </c>
      <c r="B272" s="4" t="s">
        <v>540</v>
      </c>
      <c r="C272" s="3" t="s">
        <v>5</v>
      </c>
      <c r="D272" s="3" t="s">
        <v>541</v>
      </c>
    </row>
    <row r="273" customFormat="false" ht="14.25" hidden="false" customHeight="false" outlineLevel="0" collapsed="false">
      <c r="A273" s="3" t="n">
        <f aca="false">A272+1</f>
        <v>272</v>
      </c>
      <c r="B273" s="4" t="s">
        <v>542</v>
      </c>
      <c r="C273" s="3" t="s">
        <v>5</v>
      </c>
      <c r="D273" s="3" t="s">
        <v>543</v>
      </c>
    </row>
    <row r="274" customFormat="false" ht="14.25" hidden="false" customHeight="false" outlineLevel="0" collapsed="false">
      <c r="A274" s="3" t="n">
        <f aca="false">A273+1</f>
        <v>273</v>
      </c>
      <c r="B274" s="4" t="s">
        <v>544</v>
      </c>
      <c r="C274" s="3" t="s">
        <v>5</v>
      </c>
      <c r="D274" s="3" t="s">
        <v>545</v>
      </c>
    </row>
    <row r="275" customFormat="false" ht="14.25" hidden="false" customHeight="false" outlineLevel="0" collapsed="false">
      <c r="A275" s="3" t="n">
        <f aca="false">A274+1</f>
        <v>274</v>
      </c>
      <c r="B275" s="4" t="s">
        <v>546</v>
      </c>
      <c r="C275" s="3" t="s">
        <v>5</v>
      </c>
      <c r="D275" s="3" t="s">
        <v>547</v>
      </c>
    </row>
    <row r="276" customFormat="false" ht="14.25" hidden="false" customHeight="false" outlineLevel="0" collapsed="false">
      <c r="A276" s="3" t="n">
        <f aca="false">A275+1</f>
        <v>275</v>
      </c>
      <c r="B276" s="4" t="s">
        <v>548</v>
      </c>
      <c r="C276" s="3" t="s">
        <v>5</v>
      </c>
      <c r="D276" s="3" t="s">
        <v>549</v>
      </c>
    </row>
    <row r="277" customFormat="false" ht="14.25" hidden="false" customHeight="false" outlineLevel="0" collapsed="false">
      <c r="A277" s="3" t="n">
        <f aca="false">A276+1</f>
        <v>276</v>
      </c>
      <c r="B277" s="4" t="s">
        <v>550</v>
      </c>
      <c r="C277" s="3" t="s">
        <v>5</v>
      </c>
      <c r="D277" s="3" t="s">
        <v>551</v>
      </c>
    </row>
    <row r="278" customFormat="false" ht="14.25" hidden="false" customHeight="false" outlineLevel="0" collapsed="false">
      <c r="A278" s="3" t="n">
        <f aca="false">A277+1</f>
        <v>277</v>
      </c>
      <c r="B278" s="4" t="s">
        <v>552</v>
      </c>
      <c r="C278" s="3" t="s">
        <v>5</v>
      </c>
      <c r="D278" s="3" t="s">
        <v>553</v>
      </c>
    </row>
    <row r="279" customFormat="false" ht="14.25" hidden="false" customHeight="false" outlineLevel="0" collapsed="false">
      <c r="A279" s="3" t="n">
        <f aca="false">A278+1</f>
        <v>278</v>
      </c>
      <c r="B279" s="4" t="s">
        <v>554</v>
      </c>
      <c r="C279" s="3" t="s">
        <v>5</v>
      </c>
      <c r="D279" s="3" t="s">
        <v>555</v>
      </c>
    </row>
    <row r="280" customFormat="false" ht="14.25" hidden="false" customHeight="false" outlineLevel="0" collapsed="false">
      <c r="A280" s="3" t="n">
        <f aca="false">A279+1</f>
        <v>279</v>
      </c>
      <c r="B280" s="4" t="s">
        <v>556</v>
      </c>
      <c r="C280" s="3" t="s">
        <v>5</v>
      </c>
      <c r="D280" s="3" t="s">
        <v>557</v>
      </c>
    </row>
    <row r="281" customFormat="false" ht="14.25" hidden="false" customHeight="false" outlineLevel="0" collapsed="false">
      <c r="A281" s="3" t="n">
        <f aca="false">A280+1</f>
        <v>280</v>
      </c>
      <c r="B281" s="4" t="s">
        <v>558</v>
      </c>
      <c r="C281" s="3" t="s">
        <v>5</v>
      </c>
      <c r="D281" s="3" t="s">
        <v>559</v>
      </c>
    </row>
    <row r="282" customFormat="false" ht="14.25" hidden="false" customHeight="false" outlineLevel="0" collapsed="false">
      <c r="A282" s="3" t="n">
        <f aca="false">A281+1</f>
        <v>281</v>
      </c>
      <c r="B282" s="4" t="s">
        <v>560</v>
      </c>
      <c r="C282" s="3" t="s">
        <v>5</v>
      </c>
      <c r="D282" s="3" t="s">
        <v>561</v>
      </c>
    </row>
    <row r="283" customFormat="false" ht="14.25" hidden="false" customHeight="false" outlineLevel="0" collapsed="false">
      <c r="A283" s="3" t="n">
        <f aca="false">A282+1</f>
        <v>282</v>
      </c>
      <c r="B283" s="4" t="s">
        <v>562</v>
      </c>
      <c r="C283" s="3" t="s">
        <v>5</v>
      </c>
      <c r="D283" s="3" t="s">
        <v>563</v>
      </c>
    </row>
    <row r="284" customFormat="false" ht="14.25" hidden="false" customHeight="false" outlineLevel="0" collapsed="false">
      <c r="A284" s="3" t="n">
        <f aca="false">A283+1</f>
        <v>283</v>
      </c>
      <c r="B284" s="4" t="s">
        <v>564</v>
      </c>
      <c r="C284" s="3" t="s">
        <v>5</v>
      </c>
      <c r="D284" s="3" t="s">
        <v>565</v>
      </c>
    </row>
    <row r="285" customFormat="false" ht="14.25" hidden="false" customHeight="false" outlineLevel="0" collapsed="false">
      <c r="A285" s="3" t="n">
        <f aca="false">A284+1</f>
        <v>284</v>
      </c>
      <c r="B285" s="4" t="s">
        <v>566</v>
      </c>
      <c r="C285" s="3" t="s">
        <v>5</v>
      </c>
      <c r="D285" s="3" t="s">
        <v>567</v>
      </c>
    </row>
    <row r="286" customFormat="false" ht="14.25" hidden="false" customHeight="false" outlineLevel="0" collapsed="false">
      <c r="A286" s="3" t="n">
        <f aca="false">A285+1</f>
        <v>285</v>
      </c>
      <c r="B286" s="4" t="s">
        <v>568</v>
      </c>
      <c r="C286" s="3" t="s">
        <v>5</v>
      </c>
      <c r="D286" s="3" t="s">
        <v>569</v>
      </c>
    </row>
    <row r="287" customFormat="false" ht="14.25" hidden="false" customHeight="false" outlineLevel="0" collapsed="false">
      <c r="A287" s="3" t="n">
        <f aca="false">A286+1</f>
        <v>286</v>
      </c>
      <c r="B287" s="4" t="s">
        <v>570</v>
      </c>
      <c r="C287" s="3" t="s">
        <v>5</v>
      </c>
      <c r="D287" s="3" t="s">
        <v>571</v>
      </c>
    </row>
    <row r="288" customFormat="false" ht="14.25" hidden="false" customHeight="false" outlineLevel="0" collapsed="false">
      <c r="A288" s="3" t="n">
        <f aca="false">A287+1</f>
        <v>287</v>
      </c>
      <c r="B288" s="4" t="s">
        <v>572</v>
      </c>
      <c r="C288" s="3" t="s">
        <v>5</v>
      </c>
      <c r="D288" s="3" t="s">
        <v>573</v>
      </c>
    </row>
    <row r="289" customFormat="false" ht="14.25" hidden="false" customHeight="false" outlineLevel="0" collapsed="false">
      <c r="A289" s="3" t="n">
        <f aca="false">A288+1</f>
        <v>288</v>
      </c>
      <c r="B289" s="4" t="s">
        <v>574</v>
      </c>
      <c r="C289" s="3" t="s">
        <v>5</v>
      </c>
      <c r="D289" s="3" t="s">
        <v>575</v>
      </c>
    </row>
    <row r="290" customFormat="false" ht="14.25" hidden="false" customHeight="false" outlineLevel="0" collapsed="false">
      <c r="A290" s="3" t="n">
        <f aca="false">A289+1</f>
        <v>289</v>
      </c>
      <c r="B290" s="4" t="s">
        <v>576</v>
      </c>
      <c r="C290" s="3" t="s">
        <v>5</v>
      </c>
      <c r="D290" s="3" t="s">
        <v>577</v>
      </c>
    </row>
    <row r="291" customFormat="false" ht="14.25" hidden="false" customHeight="false" outlineLevel="0" collapsed="false">
      <c r="A291" s="3" t="n">
        <f aca="false">A290+1</f>
        <v>290</v>
      </c>
      <c r="B291" s="4" t="s">
        <v>578</v>
      </c>
      <c r="C291" s="3" t="s">
        <v>5</v>
      </c>
      <c r="D291" s="3" t="s">
        <v>579</v>
      </c>
    </row>
    <row r="292" customFormat="false" ht="14.25" hidden="false" customHeight="false" outlineLevel="0" collapsed="false">
      <c r="A292" s="3" t="n">
        <f aca="false">A291+1</f>
        <v>291</v>
      </c>
      <c r="B292" s="4" t="s">
        <v>580</v>
      </c>
      <c r="C292" s="3" t="s">
        <v>5</v>
      </c>
      <c r="D292" s="3" t="s">
        <v>581</v>
      </c>
    </row>
    <row r="293" customFormat="false" ht="14.25" hidden="false" customHeight="false" outlineLevel="0" collapsed="false">
      <c r="A293" s="3" t="n">
        <f aca="false">A292+1</f>
        <v>292</v>
      </c>
      <c r="B293" s="4" t="s">
        <v>582</v>
      </c>
      <c r="C293" s="3" t="s">
        <v>5</v>
      </c>
      <c r="D293" s="3" t="s">
        <v>583</v>
      </c>
    </row>
    <row r="294" customFormat="false" ht="14.25" hidden="false" customHeight="false" outlineLevel="0" collapsed="false">
      <c r="A294" s="3" t="n">
        <f aca="false">A293+1</f>
        <v>293</v>
      </c>
      <c r="B294" s="4" t="s">
        <v>584</v>
      </c>
      <c r="C294" s="3" t="s">
        <v>5</v>
      </c>
      <c r="D294" s="3" t="s">
        <v>585</v>
      </c>
    </row>
    <row r="295" customFormat="false" ht="14.25" hidden="false" customHeight="false" outlineLevel="0" collapsed="false">
      <c r="A295" s="3" t="n">
        <f aca="false">A294+1</f>
        <v>294</v>
      </c>
      <c r="B295" s="4" t="s">
        <v>586</v>
      </c>
      <c r="C295" s="3" t="s">
        <v>5</v>
      </c>
      <c r="D295" s="3" t="s">
        <v>587</v>
      </c>
    </row>
    <row r="296" customFormat="false" ht="14.25" hidden="false" customHeight="false" outlineLevel="0" collapsed="false">
      <c r="A296" s="3" t="n">
        <f aca="false">A295+1</f>
        <v>295</v>
      </c>
      <c r="B296" s="4" t="s">
        <v>588</v>
      </c>
      <c r="C296" s="3" t="s">
        <v>5</v>
      </c>
      <c r="D296" s="3" t="s">
        <v>589</v>
      </c>
    </row>
    <row r="297" customFormat="false" ht="14.25" hidden="false" customHeight="false" outlineLevel="0" collapsed="false">
      <c r="A297" s="3" t="n">
        <f aca="false">A296+1</f>
        <v>296</v>
      </c>
      <c r="B297" s="4" t="s">
        <v>590</v>
      </c>
      <c r="C297" s="3" t="s">
        <v>5</v>
      </c>
      <c r="D297" s="3" t="s">
        <v>591</v>
      </c>
    </row>
    <row r="298" customFormat="false" ht="14.25" hidden="false" customHeight="false" outlineLevel="0" collapsed="false">
      <c r="A298" s="3" t="n">
        <f aca="false">A297+1</f>
        <v>297</v>
      </c>
      <c r="B298" s="4" t="s">
        <v>592</v>
      </c>
      <c r="C298" s="3" t="s">
        <v>5</v>
      </c>
      <c r="D298" s="3" t="s">
        <v>593</v>
      </c>
    </row>
    <row r="299" customFormat="false" ht="14.25" hidden="false" customHeight="false" outlineLevel="0" collapsed="false">
      <c r="A299" s="3" t="n">
        <f aca="false">A298+1</f>
        <v>298</v>
      </c>
      <c r="B299" s="4" t="s">
        <v>594</v>
      </c>
      <c r="C299" s="3" t="s">
        <v>5</v>
      </c>
      <c r="D299" s="3" t="s">
        <v>595</v>
      </c>
    </row>
    <row r="300" customFormat="false" ht="14.25" hidden="false" customHeight="false" outlineLevel="0" collapsed="false">
      <c r="A300" s="3" t="n">
        <f aca="false">A299+1</f>
        <v>299</v>
      </c>
      <c r="B300" s="4" t="s">
        <v>596</v>
      </c>
      <c r="C300" s="3" t="s">
        <v>5</v>
      </c>
      <c r="D300" s="3" t="s">
        <v>597</v>
      </c>
    </row>
    <row r="301" customFormat="false" ht="14.25" hidden="false" customHeight="false" outlineLevel="0" collapsed="false">
      <c r="A301" s="3" t="n">
        <f aca="false">A300+1</f>
        <v>300</v>
      </c>
      <c r="B301" s="4" t="s">
        <v>598</v>
      </c>
      <c r="C301" s="3" t="s">
        <v>5</v>
      </c>
      <c r="D301" s="3" t="s">
        <v>599</v>
      </c>
    </row>
    <row r="302" customFormat="false" ht="14.25" hidden="false" customHeight="false" outlineLevel="0" collapsed="false">
      <c r="A302" s="3" t="n">
        <f aca="false">A301+1</f>
        <v>301</v>
      </c>
      <c r="B302" s="4" t="s">
        <v>600</v>
      </c>
      <c r="C302" s="3" t="s">
        <v>5</v>
      </c>
      <c r="D302" s="3" t="s">
        <v>601</v>
      </c>
    </row>
    <row r="303" customFormat="false" ht="14.25" hidden="false" customHeight="false" outlineLevel="0" collapsed="false">
      <c r="A303" s="3" t="n">
        <f aca="false">A302+1</f>
        <v>302</v>
      </c>
      <c r="B303" s="4" t="s">
        <v>602</v>
      </c>
      <c r="C303" s="3" t="s">
        <v>5</v>
      </c>
      <c r="D303" s="3" t="s">
        <v>603</v>
      </c>
    </row>
    <row r="304" customFormat="false" ht="14.25" hidden="false" customHeight="false" outlineLevel="0" collapsed="false">
      <c r="A304" s="3" t="n">
        <f aca="false">A303+1</f>
        <v>303</v>
      </c>
      <c r="B304" s="4" t="s">
        <v>604</v>
      </c>
      <c r="C304" s="3" t="s">
        <v>5</v>
      </c>
      <c r="D304" s="3" t="s">
        <v>605</v>
      </c>
    </row>
    <row r="305" customFormat="false" ht="14.25" hidden="false" customHeight="false" outlineLevel="0" collapsed="false">
      <c r="A305" s="3" t="n">
        <f aca="false">A304+1</f>
        <v>304</v>
      </c>
      <c r="B305" s="4" t="s">
        <v>606</v>
      </c>
      <c r="C305" s="3" t="s">
        <v>5</v>
      </c>
      <c r="D305" s="3" t="s">
        <v>607</v>
      </c>
    </row>
    <row r="306" customFormat="false" ht="14.25" hidden="false" customHeight="false" outlineLevel="0" collapsed="false">
      <c r="A306" s="3" t="n">
        <f aca="false">A305+1</f>
        <v>305</v>
      </c>
      <c r="B306" s="4" t="s">
        <v>608</v>
      </c>
      <c r="C306" s="3" t="s">
        <v>5</v>
      </c>
      <c r="D306" s="3" t="s">
        <v>609</v>
      </c>
    </row>
    <row r="307" customFormat="false" ht="14.25" hidden="false" customHeight="false" outlineLevel="0" collapsed="false">
      <c r="A307" s="3" t="n">
        <f aca="false">A306+1</f>
        <v>306</v>
      </c>
      <c r="B307" s="4" t="s">
        <v>610</v>
      </c>
      <c r="C307" s="3" t="s">
        <v>5</v>
      </c>
      <c r="D307" s="3" t="s">
        <v>609</v>
      </c>
    </row>
    <row r="308" customFormat="false" ht="14.25" hidden="false" customHeight="false" outlineLevel="0" collapsed="false">
      <c r="A308" s="3" t="n">
        <f aca="false">A307+1</f>
        <v>307</v>
      </c>
      <c r="B308" s="4" t="s">
        <v>611</v>
      </c>
      <c r="C308" s="3" t="s">
        <v>5</v>
      </c>
      <c r="D308" s="3" t="s">
        <v>612</v>
      </c>
    </row>
    <row r="309" customFormat="false" ht="14.25" hidden="false" customHeight="false" outlineLevel="0" collapsed="false">
      <c r="A309" s="3" t="n">
        <f aca="false">A308+1</f>
        <v>308</v>
      </c>
      <c r="B309" s="4" t="s">
        <v>613</v>
      </c>
      <c r="C309" s="3" t="s">
        <v>5</v>
      </c>
      <c r="D309" s="3" t="s">
        <v>614</v>
      </c>
    </row>
    <row r="310" customFormat="false" ht="14.25" hidden="false" customHeight="false" outlineLevel="0" collapsed="false">
      <c r="A310" s="3" t="n">
        <f aca="false">A309+1</f>
        <v>309</v>
      </c>
      <c r="B310" s="4" t="s">
        <v>615</v>
      </c>
      <c r="C310" s="3" t="s">
        <v>5</v>
      </c>
      <c r="D310" s="3" t="s">
        <v>616</v>
      </c>
    </row>
    <row r="311" customFormat="false" ht="14.25" hidden="false" customHeight="false" outlineLevel="0" collapsed="false">
      <c r="A311" s="3" t="n">
        <f aca="false">A310+1</f>
        <v>310</v>
      </c>
      <c r="B311" s="4" t="s">
        <v>617</v>
      </c>
      <c r="C311" s="3" t="s">
        <v>5</v>
      </c>
      <c r="D311" s="3" t="s">
        <v>618</v>
      </c>
    </row>
    <row r="312" customFormat="false" ht="14.25" hidden="false" customHeight="false" outlineLevel="0" collapsed="false">
      <c r="A312" s="3" t="n">
        <f aca="false">A311+1</f>
        <v>311</v>
      </c>
      <c r="B312" s="4" t="s">
        <v>619</v>
      </c>
      <c r="C312" s="3" t="s">
        <v>5</v>
      </c>
      <c r="D312" s="3" t="s">
        <v>620</v>
      </c>
    </row>
    <row r="313" customFormat="false" ht="14.25" hidden="false" customHeight="false" outlineLevel="0" collapsed="false">
      <c r="A313" s="3" t="n">
        <f aca="false">A312+1</f>
        <v>312</v>
      </c>
      <c r="B313" s="4" t="s">
        <v>621</v>
      </c>
      <c r="C313" s="3" t="s">
        <v>5</v>
      </c>
      <c r="D313" s="3" t="s">
        <v>622</v>
      </c>
    </row>
    <row r="314" customFormat="false" ht="14.25" hidden="false" customHeight="false" outlineLevel="0" collapsed="false">
      <c r="A314" s="3" t="n">
        <f aca="false">A313+1</f>
        <v>313</v>
      </c>
      <c r="B314" s="4" t="s">
        <v>623</v>
      </c>
      <c r="C314" s="3" t="s">
        <v>5</v>
      </c>
      <c r="D314" s="3" t="s">
        <v>624</v>
      </c>
    </row>
    <row r="315" customFormat="false" ht="14.25" hidden="false" customHeight="false" outlineLevel="0" collapsed="false">
      <c r="A315" s="3" t="n">
        <f aca="false">A314+1</f>
        <v>314</v>
      </c>
      <c r="B315" s="4" t="s">
        <v>625</v>
      </c>
      <c r="C315" s="3" t="s">
        <v>5</v>
      </c>
      <c r="D315" s="3" t="s">
        <v>626</v>
      </c>
    </row>
    <row r="316" customFormat="false" ht="14.25" hidden="false" customHeight="false" outlineLevel="0" collapsed="false">
      <c r="A316" s="3" t="n">
        <f aca="false">A315+1</f>
        <v>315</v>
      </c>
      <c r="B316" s="4" t="s">
        <v>627</v>
      </c>
      <c r="C316" s="3" t="s">
        <v>5</v>
      </c>
      <c r="D316" s="3" t="s">
        <v>628</v>
      </c>
    </row>
    <row r="317" customFormat="false" ht="14.25" hidden="false" customHeight="false" outlineLevel="0" collapsed="false">
      <c r="A317" s="3" t="n">
        <f aca="false">A316+1</f>
        <v>316</v>
      </c>
      <c r="B317" s="4" t="s">
        <v>629</v>
      </c>
      <c r="C317" s="3" t="s">
        <v>5</v>
      </c>
      <c r="D317" s="3" t="s">
        <v>630</v>
      </c>
    </row>
    <row r="318" customFormat="false" ht="14.25" hidden="false" customHeight="false" outlineLevel="0" collapsed="false">
      <c r="A318" s="3" t="n">
        <f aca="false">A317+1</f>
        <v>317</v>
      </c>
      <c r="B318" s="4" t="s">
        <v>631</v>
      </c>
      <c r="C318" s="3" t="s">
        <v>5</v>
      </c>
      <c r="D318" s="3" t="s">
        <v>632</v>
      </c>
    </row>
    <row r="319" customFormat="false" ht="14.25" hidden="false" customHeight="false" outlineLevel="0" collapsed="false">
      <c r="A319" s="3" t="n">
        <f aca="false">A318+1</f>
        <v>318</v>
      </c>
      <c r="B319" s="4" t="s">
        <v>633</v>
      </c>
      <c r="C319" s="3" t="s">
        <v>5</v>
      </c>
      <c r="D319" s="3" t="s">
        <v>634</v>
      </c>
    </row>
    <row r="320" customFormat="false" ht="14.25" hidden="false" customHeight="false" outlineLevel="0" collapsed="false">
      <c r="A320" s="3" t="n">
        <f aca="false">A319+1</f>
        <v>319</v>
      </c>
      <c r="B320" s="4" t="s">
        <v>635</v>
      </c>
      <c r="C320" s="3" t="s">
        <v>5</v>
      </c>
      <c r="D320" s="3" t="s">
        <v>636</v>
      </c>
    </row>
    <row r="321" customFormat="false" ht="14.25" hidden="false" customHeight="false" outlineLevel="0" collapsed="false">
      <c r="A321" s="3" t="n">
        <f aca="false">A320+1</f>
        <v>320</v>
      </c>
      <c r="B321" s="4" t="s">
        <v>637</v>
      </c>
      <c r="C321" s="3" t="s">
        <v>5</v>
      </c>
      <c r="D321" s="3" t="s">
        <v>638</v>
      </c>
    </row>
    <row r="322" customFormat="false" ht="14.25" hidden="false" customHeight="false" outlineLevel="0" collapsed="false">
      <c r="A322" s="3" t="n">
        <f aca="false">A321+1</f>
        <v>321</v>
      </c>
      <c r="B322" s="4" t="s">
        <v>639</v>
      </c>
      <c r="C322" s="3" t="s">
        <v>5</v>
      </c>
      <c r="D322" s="3" t="s">
        <v>640</v>
      </c>
    </row>
    <row r="323" customFormat="false" ht="14.25" hidden="false" customHeight="false" outlineLevel="0" collapsed="false">
      <c r="A323" s="3" t="n">
        <f aca="false">A322+1</f>
        <v>322</v>
      </c>
      <c r="B323" s="4" t="s">
        <v>641</v>
      </c>
      <c r="C323" s="3" t="s">
        <v>5</v>
      </c>
      <c r="D323" s="3" t="s">
        <v>642</v>
      </c>
    </row>
    <row r="324" customFormat="false" ht="14.25" hidden="false" customHeight="false" outlineLevel="0" collapsed="false">
      <c r="A324" s="3" t="n">
        <f aca="false">A323+1</f>
        <v>323</v>
      </c>
      <c r="B324" s="4" t="s">
        <v>643</v>
      </c>
      <c r="C324" s="3" t="s">
        <v>5</v>
      </c>
      <c r="D324" s="3" t="s">
        <v>644</v>
      </c>
    </row>
    <row r="325" customFormat="false" ht="14.25" hidden="false" customHeight="false" outlineLevel="0" collapsed="false">
      <c r="A325" s="3" t="n">
        <f aca="false">A324+1</f>
        <v>324</v>
      </c>
      <c r="B325" s="4" t="s">
        <v>645</v>
      </c>
      <c r="C325" s="3" t="s">
        <v>5</v>
      </c>
      <c r="D325" s="3" t="s">
        <v>646</v>
      </c>
    </row>
    <row r="326" customFormat="false" ht="14.25" hidden="false" customHeight="false" outlineLevel="0" collapsed="false">
      <c r="A326" s="3" t="n">
        <f aca="false">A325+1</f>
        <v>325</v>
      </c>
      <c r="B326" s="4" t="s">
        <v>647</v>
      </c>
      <c r="C326" s="3" t="s">
        <v>5</v>
      </c>
      <c r="D326" s="3"/>
    </row>
    <row r="327" customFormat="false" ht="14.25" hidden="false" customHeight="false" outlineLevel="0" collapsed="false">
      <c r="A327" s="3" t="n">
        <f aca="false">A326+1</f>
        <v>326</v>
      </c>
      <c r="B327" s="4" t="s">
        <v>648</v>
      </c>
      <c r="C327" s="3" t="s">
        <v>5</v>
      </c>
      <c r="D327" s="3" t="s">
        <v>649</v>
      </c>
    </row>
    <row r="328" customFormat="false" ht="14.25" hidden="false" customHeight="false" outlineLevel="0" collapsed="false">
      <c r="A328" s="3" t="n">
        <f aca="false">A327+1</f>
        <v>327</v>
      </c>
      <c r="B328" s="4" t="s">
        <v>650</v>
      </c>
      <c r="C328" s="3" t="s">
        <v>5</v>
      </c>
      <c r="D328" s="3" t="s">
        <v>651</v>
      </c>
    </row>
    <row r="329" customFormat="false" ht="14.25" hidden="false" customHeight="false" outlineLevel="0" collapsed="false">
      <c r="A329" s="3" t="n">
        <f aca="false">A328+1</f>
        <v>328</v>
      </c>
      <c r="B329" s="4" t="s">
        <v>652</v>
      </c>
      <c r="C329" s="3" t="s">
        <v>5</v>
      </c>
      <c r="D329" s="3" t="s">
        <v>653</v>
      </c>
    </row>
    <row r="330" customFormat="false" ht="14.25" hidden="false" customHeight="false" outlineLevel="0" collapsed="false">
      <c r="A330" s="3" t="n">
        <f aca="false">A329+1</f>
        <v>329</v>
      </c>
      <c r="B330" s="4" t="s">
        <v>654</v>
      </c>
      <c r="C330" s="3" t="s">
        <v>5</v>
      </c>
      <c r="D330" s="3" t="s">
        <v>655</v>
      </c>
    </row>
    <row r="331" customFormat="false" ht="14.25" hidden="false" customHeight="false" outlineLevel="0" collapsed="false">
      <c r="A331" s="3" t="n">
        <f aca="false">A330+1</f>
        <v>330</v>
      </c>
      <c r="B331" s="4" t="s">
        <v>656</v>
      </c>
      <c r="C331" s="3" t="s">
        <v>5</v>
      </c>
      <c r="D331" s="3" t="s">
        <v>657</v>
      </c>
    </row>
    <row r="332" customFormat="false" ht="14.25" hidden="false" customHeight="false" outlineLevel="0" collapsed="false">
      <c r="A332" s="3" t="n">
        <f aca="false">A331+1</f>
        <v>331</v>
      </c>
      <c r="B332" s="4" t="s">
        <v>658</v>
      </c>
      <c r="C332" s="3" t="s">
        <v>5</v>
      </c>
      <c r="D332" s="3" t="s">
        <v>659</v>
      </c>
    </row>
    <row r="333" customFormat="false" ht="14.25" hidden="false" customHeight="false" outlineLevel="0" collapsed="false">
      <c r="A333" s="3" t="n">
        <f aca="false">A332+1</f>
        <v>332</v>
      </c>
      <c r="B333" s="4" t="s">
        <v>660</v>
      </c>
      <c r="C333" s="3" t="s">
        <v>5</v>
      </c>
      <c r="D333" s="3" t="s">
        <v>661</v>
      </c>
    </row>
    <row r="334" customFormat="false" ht="14.25" hidden="false" customHeight="false" outlineLevel="0" collapsed="false">
      <c r="A334" s="3" t="n">
        <f aca="false">A333+1</f>
        <v>333</v>
      </c>
      <c r="B334" s="4" t="s">
        <v>662</v>
      </c>
      <c r="C334" s="3" t="s">
        <v>5</v>
      </c>
      <c r="D334" s="3" t="s">
        <v>663</v>
      </c>
    </row>
    <row r="335" customFormat="false" ht="14.25" hidden="false" customHeight="false" outlineLevel="0" collapsed="false">
      <c r="A335" s="3" t="n">
        <f aca="false">A334+1</f>
        <v>334</v>
      </c>
      <c r="B335" s="4" t="s">
        <v>664</v>
      </c>
      <c r="C335" s="3" t="s">
        <v>5</v>
      </c>
      <c r="D335" s="3" t="s">
        <v>665</v>
      </c>
    </row>
    <row r="336" customFormat="false" ht="14.25" hidden="false" customHeight="false" outlineLevel="0" collapsed="false">
      <c r="A336" s="3" t="n">
        <f aca="false">A335+1</f>
        <v>335</v>
      </c>
      <c r="B336" s="4" t="s">
        <v>666</v>
      </c>
      <c r="C336" s="3" t="s">
        <v>5</v>
      </c>
      <c r="D336" s="3" t="s">
        <v>667</v>
      </c>
    </row>
    <row r="337" customFormat="false" ht="14.25" hidden="false" customHeight="false" outlineLevel="0" collapsed="false">
      <c r="A337" s="3" t="n">
        <f aca="false">A336+1</f>
        <v>336</v>
      </c>
      <c r="B337" s="4" t="s">
        <v>668</v>
      </c>
      <c r="C337" s="3" t="s">
        <v>5</v>
      </c>
      <c r="D337" s="3" t="s">
        <v>669</v>
      </c>
    </row>
    <row r="338" customFormat="false" ht="14.25" hidden="false" customHeight="false" outlineLevel="0" collapsed="false">
      <c r="A338" s="3" t="n">
        <f aca="false">A337+1</f>
        <v>337</v>
      </c>
      <c r="B338" s="4" t="s">
        <v>670</v>
      </c>
      <c r="C338" s="3" t="s">
        <v>5</v>
      </c>
      <c r="D338" s="3" t="s">
        <v>671</v>
      </c>
    </row>
    <row r="339" customFormat="false" ht="14.25" hidden="false" customHeight="false" outlineLevel="0" collapsed="false">
      <c r="A339" s="3" t="n">
        <f aca="false">A338+1</f>
        <v>338</v>
      </c>
      <c r="B339" s="4" t="s">
        <v>672</v>
      </c>
      <c r="C339" s="3" t="s">
        <v>5</v>
      </c>
      <c r="D339" s="3" t="s">
        <v>673</v>
      </c>
    </row>
    <row r="340" customFormat="false" ht="14.25" hidden="false" customHeight="false" outlineLevel="0" collapsed="false">
      <c r="A340" s="3" t="n">
        <f aca="false">A339+1</f>
        <v>339</v>
      </c>
      <c r="B340" s="4" t="s">
        <v>674</v>
      </c>
      <c r="C340" s="3" t="s">
        <v>5</v>
      </c>
      <c r="D340" s="3" t="s">
        <v>675</v>
      </c>
    </row>
    <row r="341" customFormat="false" ht="14.25" hidden="false" customHeight="false" outlineLevel="0" collapsed="false">
      <c r="A341" s="3" t="n">
        <f aca="false">A340+1</f>
        <v>340</v>
      </c>
      <c r="B341" s="4" t="s">
        <v>676</v>
      </c>
      <c r="C341" s="3" t="s">
        <v>5</v>
      </c>
      <c r="D341" s="3" t="s">
        <v>677</v>
      </c>
    </row>
    <row r="342" customFormat="false" ht="14.25" hidden="false" customHeight="false" outlineLevel="0" collapsed="false">
      <c r="A342" s="3" t="n">
        <f aca="false">A341+1</f>
        <v>341</v>
      </c>
      <c r="B342" s="4" t="s">
        <v>678</v>
      </c>
      <c r="C342" s="3" t="s">
        <v>5</v>
      </c>
      <c r="D342" s="3"/>
    </row>
    <row r="343" customFormat="false" ht="14.25" hidden="false" customHeight="false" outlineLevel="0" collapsed="false">
      <c r="A343" s="3" t="n">
        <f aca="false">A342+1</f>
        <v>342</v>
      </c>
      <c r="B343" s="4" t="s">
        <v>679</v>
      </c>
      <c r="C343" s="3" t="s">
        <v>5</v>
      </c>
      <c r="D343" s="3" t="s">
        <v>680</v>
      </c>
    </row>
    <row r="344" customFormat="false" ht="14.25" hidden="false" customHeight="false" outlineLevel="0" collapsed="false">
      <c r="A344" s="3" t="n">
        <f aca="false">A343+1</f>
        <v>343</v>
      </c>
      <c r="B344" s="4" t="s">
        <v>681</v>
      </c>
      <c r="C344" s="3" t="s">
        <v>5</v>
      </c>
      <c r="D344" s="3" t="s">
        <v>682</v>
      </c>
    </row>
    <row r="345" customFormat="false" ht="14.25" hidden="false" customHeight="false" outlineLevel="0" collapsed="false">
      <c r="A345" s="3" t="n">
        <f aca="false">A344+1</f>
        <v>344</v>
      </c>
      <c r="B345" s="4" t="s">
        <v>683</v>
      </c>
      <c r="C345" s="3" t="s">
        <v>5</v>
      </c>
      <c r="D345" s="3" t="s">
        <v>684</v>
      </c>
    </row>
    <row r="346" customFormat="false" ht="14.25" hidden="false" customHeight="false" outlineLevel="0" collapsed="false">
      <c r="A346" s="3" t="n">
        <f aca="false">A345+1</f>
        <v>345</v>
      </c>
      <c r="B346" s="4" t="s">
        <v>685</v>
      </c>
      <c r="C346" s="3" t="s">
        <v>5</v>
      </c>
      <c r="D346" s="3" t="s">
        <v>686</v>
      </c>
    </row>
    <row r="347" customFormat="false" ht="14.25" hidden="false" customHeight="false" outlineLevel="0" collapsed="false">
      <c r="A347" s="3" t="n">
        <f aca="false">A346+1</f>
        <v>346</v>
      </c>
      <c r="B347" s="4" t="s">
        <v>687</v>
      </c>
      <c r="C347" s="3" t="s">
        <v>5</v>
      </c>
      <c r="D347" s="3" t="s">
        <v>688</v>
      </c>
    </row>
    <row r="348" customFormat="false" ht="14.25" hidden="false" customHeight="false" outlineLevel="0" collapsed="false">
      <c r="A348" s="3" t="n">
        <f aca="false">A347+1</f>
        <v>347</v>
      </c>
      <c r="B348" s="4" t="s">
        <v>689</v>
      </c>
      <c r="C348" s="3" t="s">
        <v>5</v>
      </c>
      <c r="D348" s="3" t="s">
        <v>690</v>
      </c>
    </row>
    <row r="349" customFormat="false" ht="14.25" hidden="false" customHeight="false" outlineLevel="0" collapsed="false">
      <c r="A349" s="3" t="n">
        <f aca="false">A348+1</f>
        <v>348</v>
      </c>
      <c r="B349" s="4" t="s">
        <v>691</v>
      </c>
      <c r="C349" s="3" t="s">
        <v>5</v>
      </c>
      <c r="D349" s="3" t="s">
        <v>692</v>
      </c>
    </row>
    <row r="350" customFormat="false" ht="14.25" hidden="false" customHeight="false" outlineLevel="0" collapsed="false">
      <c r="A350" s="3" t="n">
        <f aca="false">A349+1</f>
        <v>349</v>
      </c>
      <c r="B350" s="4" t="s">
        <v>693</v>
      </c>
      <c r="C350" s="3" t="s">
        <v>5</v>
      </c>
      <c r="D350" s="3" t="s">
        <v>694</v>
      </c>
    </row>
    <row r="351" customFormat="false" ht="14.25" hidden="false" customHeight="false" outlineLevel="0" collapsed="false">
      <c r="A351" s="3" t="n">
        <f aca="false">A350+1</f>
        <v>350</v>
      </c>
      <c r="B351" s="4" t="s">
        <v>695</v>
      </c>
      <c r="C351" s="3" t="s">
        <v>5</v>
      </c>
      <c r="D351" s="3" t="s">
        <v>696</v>
      </c>
    </row>
    <row r="352" customFormat="false" ht="14.25" hidden="false" customHeight="false" outlineLevel="0" collapsed="false">
      <c r="A352" s="3" t="n">
        <f aca="false">A351+1</f>
        <v>351</v>
      </c>
      <c r="B352" s="4" t="s">
        <v>697</v>
      </c>
      <c r="C352" s="3" t="s">
        <v>5</v>
      </c>
      <c r="D352" s="3" t="s">
        <v>698</v>
      </c>
    </row>
    <row r="353" customFormat="false" ht="14.25" hidden="false" customHeight="false" outlineLevel="0" collapsed="false">
      <c r="A353" s="3" t="n">
        <f aca="false">A352+1</f>
        <v>352</v>
      </c>
      <c r="B353" s="4" t="s">
        <v>699</v>
      </c>
      <c r="C353" s="3" t="s">
        <v>5</v>
      </c>
      <c r="D353" s="3" t="s">
        <v>700</v>
      </c>
    </row>
    <row r="354" customFormat="false" ht="14.25" hidden="false" customHeight="false" outlineLevel="0" collapsed="false">
      <c r="A354" s="3" t="n">
        <f aca="false">A353+1</f>
        <v>353</v>
      </c>
      <c r="B354" s="4" t="s">
        <v>701</v>
      </c>
      <c r="C354" s="3" t="s">
        <v>5</v>
      </c>
      <c r="D354" s="3" t="s">
        <v>702</v>
      </c>
    </row>
    <row r="355" customFormat="false" ht="14.25" hidden="false" customHeight="false" outlineLevel="0" collapsed="false">
      <c r="A355" s="3" t="n">
        <f aca="false">A354+1</f>
        <v>354</v>
      </c>
      <c r="B355" s="4" t="s">
        <v>703</v>
      </c>
      <c r="C355" s="3" t="s">
        <v>5</v>
      </c>
      <c r="D355" s="3" t="s">
        <v>704</v>
      </c>
    </row>
    <row r="356" customFormat="false" ht="14.25" hidden="false" customHeight="false" outlineLevel="0" collapsed="false">
      <c r="A356" s="3" t="n">
        <f aca="false">A355+1</f>
        <v>355</v>
      </c>
      <c r="B356" s="4" t="s">
        <v>705</v>
      </c>
      <c r="C356" s="3" t="s">
        <v>5</v>
      </c>
      <c r="D356" s="3" t="s">
        <v>706</v>
      </c>
    </row>
    <row r="357" customFormat="false" ht="14.25" hidden="false" customHeight="false" outlineLevel="0" collapsed="false">
      <c r="A357" s="3" t="n">
        <f aca="false">A356+1</f>
        <v>356</v>
      </c>
      <c r="B357" s="4" t="s">
        <v>707</v>
      </c>
      <c r="C357" s="3" t="s">
        <v>5</v>
      </c>
      <c r="D357" s="3" t="s">
        <v>708</v>
      </c>
    </row>
    <row r="358" customFormat="false" ht="14.25" hidden="false" customHeight="false" outlineLevel="0" collapsed="false">
      <c r="A358" s="3" t="n">
        <f aca="false">A357+1</f>
        <v>357</v>
      </c>
      <c r="B358" s="4" t="s">
        <v>709</v>
      </c>
      <c r="C358" s="3" t="s">
        <v>5</v>
      </c>
      <c r="D358" s="3" t="s">
        <v>710</v>
      </c>
    </row>
    <row r="359" customFormat="false" ht="14.25" hidden="false" customHeight="false" outlineLevel="0" collapsed="false">
      <c r="A359" s="3" t="n">
        <f aca="false">A358+1</f>
        <v>358</v>
      </c>
      <c r="B359" s="4" t="s">
        <v>711</v>
      </c>
      <c r="C359" s="3" t="s">
        <v>5</v>
      </c>
      <c r="D359" s="3" t="s">
        <v>712</v>
      </c>
    </row>
    <row r="360" customFormat="false" ht="14.25" hidden="false" customHeight="false" outlineLevel="0" collapsed="false">
      <c r="A360" s="3" t="n">
        <f aca="false">A359+1</f>
        <v>359</v>
      </c>
      <c r="B360" s="4" t="s">
        <v>713</v>
      </c>
      <c r="C360" s="3" t="s">
        <v>5</v>
      </c>
      <c r="D360" s="3" t="s">
        <v>714</v>
      </c>
    </row>
    <row r="361" customFormat="false" ht="14.25" hidden="false" customHeight="false" outlineLevel="0" collapsed="false">
      <c r="A361" s="3" t="n">
        <f aca="false">A360+1</f>
        <v>360</v>
      </c>
      <c r="B361" s="4" t="s">
        <v>715</v>
      </c>
      <c r="C361" s="3" t="s">
        <v>5</v>
      </c>
      <c r="D361" s="3" t="s">
        <v>716</v>
      </c>
    </row>
    <row r="362" customFormat="false" ht="14.25" hidden="false" customHeight="false" outlineLevel="0" collapsed="false">
      <c r="A362" s="3" t="n">
        <f aca="false">A361+1</f>
        <v>361</v>
      </c>
      <c r="B362" s="4" t="s">
        <v>717</v>
      </c>
      <c r="C362" s="3" t="s">
        <v>5</v>
      </c>
      <c r="D362" s="3" t="s">
        <v>718</v>
      </c>
    </row>
    <row r="363" customFormat="false" ht="14.25" hidden="false" customHeight="false" outlineLevel="0" collapsed="false">
      <c r="A363" s="3" t="n">
        <f aca="false">A362+1</f>
        <v>362</v>
      </c>
      <c r="B363" s="4" t="s">
        <v>719</v>
      </c>
      <c r="C363" s="3" t="s">
        <v>5</v>
      </c>
      <c r="D363" s="3" t="s">
        <v>720</v>
      </c>
    </row>
    <row r="364" customFormat="false" ht="14.25" hidden="false" customHeight="false" outlineLevel="0" collapsed="false">
      <c r="A364" s="3" t="n">
        <f aca="false">A363+1</f>
        <v>363</v>
      </c>
      <c r="B364" s="4" t="s">
        <v>721</v>
      </c>
      <c r="C364" s="3" t="s">
        <v>5</v>
      </c>
      <c r="D364" s="3" t="s">
        <v>722</v>
      </c>
    </row>
    <row r="365" customFormat="false" ht="14.25" hidden="false" customHeight="false" outlineLevel="0" collapsed="false">
      <c r="A365" s="3" t="n">
        <f aca="false">A364+1</f>
        <v>364</v>
      </c>
      <c r="B365" s="4" t="s">
        <v>723</v>
      </c>
      <c r="C365" s="3" t="s">
        <v>5</v>
      </c>
      <c r="D365" s="3" t="s">
        <v>724</v>
      </c>
    </row>
    <row r="366" customFormat="false" ht="14.25" hidden="false" customHeight="false" outlineLevel="0" collapsed="false">
      <c r="A366" s="3" t="n">
        <f aca="false">A365+1</f>
        <v>365</v>
      </c>
      <c r="B366" s="4" t="s">
        <v>725</v>
      </c>
      <c r="C366" s="3" t="s">
        <v>5</v>
      </c>
      <c r="D366" s="3" t="s">
        <v>726</v>
      </c>
    </row>
    <row r="367" customFormat="false" ht="14.25" hidden="false" customHeight="false" outlineLevel="0" collapsed="false">
      <c r="A367" s="3" t="n">
        <f aca="false">A366+1</f>
        <v>366</v>
      </c>
      <c r="B367" s="4" t="s">
        <v>727</v>
      </c>
      <c r="C367" s="3" t="s">
        <v>5</v>
      </c>
      <c r="D367" s="3" t="s">
        <v>728</v>
      </c>
    </row>
    <row r="368" customFormat="false" ht="14.25" hidden="false" customHeight="false" outlineLevel="0" collapsed="false">
      <c r="A368" s="3" t="n">
        <f aca="false">A367+1</f>
        <v>367</v>
      </c>
      <c r="B368" s="4" t="s">
        <v>729</v>
      </c>
      <c r="C368" s="3" t="s">
        <v>5</v>
      </c>
      <c r="D368" s="3" t="s">
        <v>730</v>
      </c>
    </row>
    <row r="369" customFormat="false" ht="14.25" hidden="false" customHeight="false" outlineLevel="0" collapsed="false">
      <c r="A369" s="3" t="n">
        <f aca="false">A368+1</f>
        <v>368</v>
      </c>
      <c r="B369" s="4" t="s">
        <v>731</v>
      </c>
      <c r="C369" s="3" t="s">
        <v>5</v>
      </c>
      <c r="D369" s="3" t="s">
        <v>732</v>
      </c>
    </row>
    <row r="370" customFormat="false" ht="14.25" hidden="false" customHeight="false" outlineLevel="0" collapsed="false">
      <c r="A370" s="3" t="n">
        <f aca="false">A369+1</f>
        <v>369</v>
      </c>
      <c r="B370" s="4" t="s">
        <v>733</v>
      </c>
      <c r="C370" s="3" t="s">
        <v>5</v>
      </c>
      <c r="D370" s="3" t="s">
        <v>734</v>
      </c>
    </row>
    <row r="371" customFormat="false" ht="14.25" hidden="false" customHeight="false" outlineLevel="0" collapsed="false">
      <c r="A371" s="3" t="n">
        <f aca="false">A370+1</f>
        <v>370</v>
      </c>
      <c r="B371" s="4" t="s">
        <v>735</v>
      </c>
      <c r="C371" s="3" t="s">
        <v>5</v>
      </c>
      <c r="D371" s="3" t="s">
        <v>736</v>
      </c>
    </row>
    <row r="372" customFormat="false" ht="14.25" hidden="false" customHeight="false" outlineLevel="0" collapsed="false">
      <c r="A372" s="3" t="n">
        <f aca="false">A371+1</f>
        <v>371</v>
      </c>
      <c r="B372" s="4" t="s">
        <v>737</v>
      </c>
      <c r="C372" s="3" t="s">
        <v>5</v>
      </c>
      <c r="D372" s="3" t="s">
        <v>738</v>
      </c>
    </row>
    <row r="373" customFormat="false" ht="14.25" hidden="false" customHeight="false" outlineLevel="0" collapsed="false">
      <c r="A373" s="3" t="n">
        <f aca="false">A372+1</f>
        <v>372</v>
      </c>
      <c r="B373" s="4" t="s">
        <v>739</v>
      </c>
      <c r="C373" s="3" t="s">
        <v>5</v>
      </c>
      <c r="D373" s="3" t="s">
        <v>740</v>
      </c>
    </row>
    <row r="374" customFormat="false" ht="14.25" hidden="false" customHeight="false" outlineLevel="0" collapsed="false">
      <c r="A374" s="3" t="n">
        <f aca="false">A373+1</f>
        <v>373</v>
      </c>
      <c r="B374" s="4" t="s">
        <v>741</v>
      </c>
      <c r="C374" s="3" t="s">
        <v>5</v>
      </c>
      <c r="D374" s="3" t="s">
        <v>742</v>
      </c>
    </row>
    <row r="375" customFormat="false" ht="14.25" hidden="false" customHeight="false" outlineLevel="0" collapsed="false">
      <c r="A375" s="3" t="n">
        <f aca="false">A374+1</f>
        <v>374</v>
      </c>
      <c r="B375" s="4" t="s">
        <v>743</v>
      </c>
      <c r="C375" s="3" t="s">
        <v>5</v>
      </c>
      <c r="D375" s="3" t="s">
        <v>744</v>
      </c>
    </row>
    <row r="376" customFormat="false" ht="14.25" hidden="false" customHeight="false" outlineLevel="0" collapsed="false">
      <c r="A376" s="3" t="n">
        <f aca="false">A375+1</f>
        <v>375</v>
      </c>
      <c r="B376" s="4" t="s">
        <v>745</v>
      </c>
      <c r="C376" s="3" t="s">
        <v>5</v>
      </c>
      <c r="D376" s="3" t="s">
        <v>746</v>
      </c>
    </row>
    <row r="377" customFormat="false" ht="14.25" hidden="false" customHeight="false" outlineLevel="0" collapsed="false">
      <c r="A377" s="3" t="n">
        <f aca="false">A376+1</f>
        <v>376</v>
      </c>
      <c r="B377" s="4" t="s">
        <v>747</v>
      </c>
      <c r="C377" s="3" t="s">
        <v>5</v>
      </c>
      <c r="D377" s="3" t="s">
        <v>748</v>
      </c>
    </row>
    <row r="378" customFormat="false" ht="14.25" hidden="false" customHeight="false" outlineLevel="0" collapsed="false">
      <c r="A378" s="3" t="n">
        <f aca="false">A377+1</f>
        <v>377</v>
      </c>
      <c r="B378" s="4" t="s">
        <v>749</v>
      </c>
      <c r="C378" s="3" t="s">
        <v>5</v>
      </c>
      <c r="D378" s="3" t="s">
        <v>750</v>
      </c>
    </row>
    <row r="379" customFormat="false" ht="14.25" hidden="false" customHeight="false" outlineLevel="0" collapsed="false">
      <c r="A379" s="3" t="n">
        <f aca="false">A378+1</f>
        <v>378</v>
      </c>
      <c r="B379" s="4" t="s">
        <v>751</v>
      </c>
      <c r="C379" s="3" t="s">
        <v>5</v>
      </c>
      <c r="D379" s="3" t="s">
        <v>752</v>
      </c>
    </row>
    <row r="380" customFormat="false" ht="14.25" hidden="false" customHeight="false" outlineLevel="0" collapsed="false">
      <c r="A380" s="3" t="n">
        <f aca="false">A379+1</f>
        <v>379</v>
      </c>
      <c r="B380" s="4" t="s">
        <v>753</v>
      </c>
      <c r="C380" s="3" t="s">
        <v>5</v>
      </c>
      <c r="D380" s="3" t="s">
        <v>754</v>
      </c>
    </row>
    <row r="381" customFormat="false" ht="14.25" hidden="false" customHeight="false" outlineLevel="0" collapsed="false">
      <c r="A381" s="3" t="n">
        <f aca="false">A380+1</f>
        <v>380</v>
      </c>
      <c r="B381" s="4" t="s">
        <v>755</v>
      </c>
      <c r="C381" s="3" t="s">
        <v>5</v>
      </c>
      <c r="D381" s="3" t="s">
        <v>756</v>
      </c>
    </row>
    <row r="382" customFormat="false" ht="14.25" hidden="false" customHeight="false" outlineLevel="0" collapsed="false">
      <c r="A382" s="3" t="n">
        <f aca="false">A381+1</f>
        <v>381</v>
      </c>
      <c r="B382" s="4" t="s">
        <v>757</v>
      </c>
      <c r="C382" s="3" t="s">
        <v>5</v>
      </c>
      <c r="D382" s="3" t="s">
        <v>758</v>
      </c>
    </row>
    <row r="383" customFormat="false" ht="14.25" hidden="false" customHeight="false" outlineLevel="0" collapsed="false">
      <c r="A383" s="3" t="n">
        <f aca="false">A382+1</f>
        <v>382</v>
      </c>
      <c r="B383" s="4" t="s">
        <v>759</v>
      </c>
      <c r="C383" s="3" t="s">
        <v>5</v>
      </c>
      <c r="D383" s="3" t="s">
        <v>760</v>
      </c>
    </row>
    <row r="384" customFormat="false" ht="14.25" hidden="false" customHeight="false" outlineLevel="0" collapsed="false">
      <c r="A384" s="3" t="n">
        <f aca="false">A383+1</f>
        <v>383</v>
      </c>
      <c r="B384" s="4" t="s">
        <v>761</v>
      </c>
      <c r="C384" s="3" t="s">
        <v>5</v>
      </c>
      <c r="D384" s="3" t="s">
        <v>762</v>
      </c>
    </row>
    <row r="385" customFormat="false" ht="14.25" hidden="false" customHeight="false" outlineLevel="0" collapsed="false">
      <c r="A385" s="3" t="n">
        <f aca="false">A384+1</f>
        <v>384</v>
      </c>
      <c r="B385" s="4" t="s">
        <v>763</v>
      </c>
      <c r="C385" s="3" t="s">
        <v>5</v>
      </c>
      <c r="D385" s="3" t="s">
        <v>764</v>
      </c>
    </row>
    <row r="386" customFormat="false" ht="14.25" hidden="false" customHeight="false" outlineLevel="0" collapsed="false">
      <c r="A386" s="3" t="n">
        <f aca="false">A385+1</f>
        <v>385</v>
      </c>
      <c r="B386" s="4" t="s">
        <v>765</v>
      </c>
      <c r="C386" s="3" t="s">
        <v>5</v>
      </c>
      <c r="D386" s="3" t="s">
        <v>766</v>
      </c>
    </row>
    <row r="387" customFormat="false" ht="14.25" hidden="false" customHeight="false" outlineLevel="0" collapsed="false">
      <c r="A387" s="3" t="n">
        <f aca="false">A386+1</f>
        <v>386</v>
      </c>
      <c r="B387" s="4" t="s">
        <v>767</v>
      </c>
      <c r="C387" s="3" t="s">
        <v>5</v>
      </c>
      <c r="D387" s="3" t="s">
        <v>768</v>
      </c>
    </row>
    <row r="388" customFormat="false" ht="14.25" hidden="false" customHeight="false" outlineLevel="0" collapsed="false">
      <c r="A388" s="3" t="n">
        <f aca="false">A387+1</f>
        <v>387</v>
      </c>
      <c r="B388" s="4" t="s">
        <v>769</v>
      </c>
      <c r="C388" s="3" t="s">
        <v>5</v>
      </c>
      <c r="D388" s="3" t="s">
        <v>770</v>
      </c>
    </row>
    <row r="389" customFormat="false" ht="14.25" hidden="false" customHeight="false" outlineLevel="0" collapsed="false">
      <c r="A389" s="3" t="n">
        <f aca="false">A388+1</f>
        <v>388</v>
      </c>
      <c r="B389" s="4" t="s">
        <v>771</v>
      </c>
      <c r="C389" s="3" t="s">
        <v>5</v>
      </c>
      <c r="D389" s="3"/>
    </row>
    <row r="390" customFormat="false" ht="14.25" hidden="false" customHeight="false" outlineLevel="0" collapsed="false">
      <c r="A390" s="3" t="n">
        <f aca="false">A389+1</f>
        <v>389</v>
      </c>
      <c r="B390" s="4" t="s">
        <v>772</v>
      </c>
      <c r="C390" s="3" t="s">
        <v>5</v>
      </c>
      <c r="D390" s="3" t="s">
        <v>773</v>
      </c>
    </row>
    <row r="391" customFormat="false" ht="14.25" hidden="false" customHeight="false" outlineLevel="0" collapsed="false">
      <c r="A391" s="3" t="n">
        <f aca="false">A390+1</f>
        <v>390</v>
      </c>
      <c r="B391" s="4" t="s">
        <v>774</v>
      </c>
      <c r="C391" s="3" t="s">
        <v>5</v>
      </c>
      <c r="D391" s="3" t="s">
        <v>775</v>
      </c>
    </row>
    <row r="392" customFormat="false" ht="14.25" hidden="false" customHeight="false" outlineLevel="0" collapsed="false">
      <c r="A392" s="3" t="n">
        <f aca="false">A391+1</f>
        <v>391</v>
      </c>
      <c r="B392" s="4" t="s">
        <v>776</v>
      </c>
      <c r="C392" s="3" t="s">
        <v>5</v>
      </c>
      <c r="D392" s="3" t="s">
        <v>777</v>
      </c>
    </row>
    <row r="393" customFormat="false" ht="14.25" hidden="false" customHeight="false" outlineLevel="0" collapsed="false">
      <c r="A393" s="3" t="n">
        <f aca="false">A392+1</f>
        <v>392</v>
      </c>
      <c r="B393" s="4" t="s">
        <v>778</v>
      </c>
      <c r="C393" s="3" t="s">
        <v>5</v>
      </c>
      <c r="D393" s="3" t="s">
        <v>779</v>
      </c>
    </row>
    <row r="394" customFormat="false" ht="14.25" hidden="false" customHeight="false" outlineLevel="0" collapsed="false">
      <c r="A394" s="3" t="n">
        <f aca="false">A393+1</f>
        <v>393</v>
      </c>
      <c r="B394" s="4" t="s">
        <v>780</v>
      </c>
      <c r="C394" s="3" t="s">
        <v>5</v>
      </c>
      <c r="D394" s="3" t="s">
        <v>781</v>
      </c>
    </row>
    <row r="395" customFormat="false" ht="14.25" hidden="false" customHeight="false" outlineLevel="0" collapsed="false">
      <c r="A395" s="3" t="n">
        <f aca="false">A394+1</f>
        <v>394</v>
      </c>
      <c r="B395" s="4" t="s">
        <v>782</v>
      </c>
      <c r="C395" s="3" t="s">
        <v>5</v>
      </c>
      <c r="D395" s="3" t="s">
        <v>783</v>
      </c>
    </row>
    <row r="396" customFormat="false" ht="14.25" hidden="false" customHeight="false" outlineLevel="0" collapsed="false">
      <c r="A396" s="3" t="n">
        <f aca="false">A395+1</f>
        <v>395</v>
      </c>
      <c r="B396" s="4" t="s">
        <v>784</v>
      </c>
      <c r="C396" s="3" t="s">
        <v>5</v>
      </c>
      <c r="D396" s="3" t="s">
        <v>785</v>
      </c>
    </row>
    <row r="397" customFormat="false" ht="14.25" hidden="false" customHeight="false" outlineLevel="0" collapsed="false">
      <c r="A397" s="3" t="n">
        <f aca="false">A396+1</f>
        <v>396</v>
      </c>
      <c r="B397" s="4" t="s">
        <v>786</v>
      </c>
      <c r="C397" s="3" t="s">
        <v>5</v>
      </c>
      <c r="D397" s="3" t="s">
        <v>787</v>
      </c>
    </row>
    <row r="398" customFormat="false" ht="14.25" hidden="false" customHeight="false" outlineLevel="0" collapsed="false">
      <c r="A398" s="3" t="n">
        <f aca="false">A397+1</f>
        <v>397</v>
      </c>
      <c r="B398" s="4" t="s">
        <v>788</v>
      </c>
      <c r="C398" s="3" t="s">
        <v>5</v>
      </c>
      <c r="D398" s="3" t="s">
        <v>789</v>
      </c>
    </row>
    <row r="399" customFormat="false" ht="14.25" hidden="false" customHeight="false" outlineLevel="0" collapsed="false">
      <c r="A399" s="3" t="n">
        <f aca="false">A398+1</f>
        <v>398</v>
      </c>
      <c r="B399" s="4" t="s">
        <v>790</v>
      </c>
      <c r="C399" s="3" t="s">
        <v>5</v>
      </c>
      <c r="D399" s="3" t="s">
        <v>791</v>
      </c>
    </row>
    <row r="400" customFormat="false" ht="14.25" hidden="false" customHeight="false" outlineLevel="0" collapsed="false">
      <c r="A400" s="3" t="n">
        <f aca="false">A399+1</f>
        <v>399</v>
      </c>
      <c r="B400" s="4" t="s">
        <v>792</v>
      </c>
      <c r="C400" s="3" t="s">
        <v>5</v>
      </c>
      <c r="D400" s="3" t="s">
        <v>793</v>
      </c>
    </row>
    <row r="401" customFormat="false" ht="14.25" hidden="false" customHeight="false" outlineLevel="0" collapsed="false">
      <c r="A401" s="3" t="n">
        <f aca="false">A400+1</f>
        <v>400</v>
      </c>
      <c r="B401" s="4" t="s">
        <v>794</v>
      </c>
      <c r="C401" s="3" t="s">
        <v>5</v>
      </c>
      <c r="D401" s="3" t="s">
        <v>795</v>
      </c>
    </row>
    <row r="402" customFormat="false" ht="14.25" hidden="false" customHeight="false" outlineLevel="0" collapsed="false">
      <c r="A402" s="3" t="n">
        <f aca="false">A401+1</f>
        <v>401</v>
      </c>
      <c r="B402" s="4" t="s">
        <v>796</v>
      </c>
      <c r="C402" s="3" t="s">
        <v>5</v>
      </c>
      <c r="D402" s="3" t="s">
        <v>797</v>
      </c>
    </row>
    <row r="403" customFormat="false" ht="14.25" hidden="false" customHeight="false" outlineLevel="0" collapsed="false">
      <c r="A403" s="3" t="n">
        <f aca="false">A402+1</f>
        <v>402</v>
      </c>
      <c r="B403" s="4" t="s">
        <v>798</v>
      </c>
      <c r="C403" s="3" t="s">
        <v>5</v>
      </c>
      <c r="D403" s="3" t="s">
        <v>799</v>
      </c>
    </row>
    <row r="404" customFormat="false" ht="14.25" hidden="false" customHeight="false" outlineLevel="0" collapsed="false">
      <c r="A404" s="3" t="n">
        <f aca="false">A403+1</f>
        <v>403</v>
      </c>
      <c r="B404" s="4" t="s">
        <v>800</v>
      </c>
      <c r="C404" s="3" t="s">
        <v>5</v>
      </c>
      <c r="D404" s="3"/>
    </row>
    <row r="405" customFormat="false" ht="14.25" hidden="false" customHeight="false" outlineLevel="0" collapsed="false">
      <c r="A405" s="3" t="n">
        <f aca="false">A404+1</f>
        <v>404</v>
      </c>
      <c r="B405" s="4" t="s">
        <v>801</v>
      </c>
      <c r="C405" s="3" t="s">
        <v>5</v>
      </c>
      <c r="D405" s="3" t="s">
        <v>802</v>
      </c>
    </row>
    <row r="406" customFormat="false" ht="14.25" hidden="false" customHeight="false" outlineLevel="0" collapsed="false">
      <c r="A406" s="3" t="n">
        <f aca="false">A405+1</f>
        <v>405</v>
      </c>
      <c r="B406" s="4" t="s">
        <v>803</v>
      </c>
      <c r="C406" s="3" t="s">
        <v>5</v>
      </c>
      <c r="D406" s="3" t="s">
        <v>804</v>
      </c>
    </row>
    <row r="407" customFormat="false" ht="14.25" hidden="false" customHeight="false" outlineLevel="0" collapsed="false">
      <c r="A407" s="3" t="n">
        <f aca="false">A406+1</f>
        <v>406</v>
      </c>
      <c r="B407" s="4" t="s">
        <v>805</v>
      </c>
      <c r="C407" s="3" t="s">
        <v>5</v>
      </c>
      <c r="D407" s="3" t="s">
        <v>806</v>
      </c>
    </row>
    <row r="408" customFormat="false" ht="14.25" hidden="false" customHeight="false" outlineLevel="0" collapsed="false">
      <c r="A408" s="3" t="n">
        <f aca="false">A407+1</f>
        <v>407</v>
      </c>
      <c r="B408" s="4" t="s">
        <v>807</v>
      </c>
      <c r="C408" s="3" t="s">
        <v>5</v>
      </c>
      <c r="D408" s="3" t="s">
        <v>808</v>
      </c>
    </row>
    <row r="409" customFormat="false" ht="14.25" hidden="false" customHeight="false" outlineLevel="0" collapsed="false">
      <c r="A409" s="3" t="n">
        <f aca="false">A408+1</f>
        <v>408</v>
      </c>
      <c r="B409" s="4" t="s">
        <v>809</v>
      </c>
      <c r="C409" s="3" t="s">
        <v>5</v>
      </c>
      <c r="D409" s="3" t="s">
        <v>810</v>
      </c>
    </row>
    <row r="410" customFormat="false" ht="14.25" hidden="false" customHeight="false" outlineLevel="0" collapsed="false">
      <c r="A410" s="3" t="n">
        <f aca="false">A409+1</f>
        <v>409</v>
      </c>
      <c r="B410" s="4" t="s">
        <v>811</v>
      </c>
      <c r="C410" s="3" t="s">
        <v>5</v>
      </c>
      <c r="D410" s="3" t="s">
        <v>812</v>
      </c>
    </row>
    <row r="411" customFormat="false" ht="14.25" hidden="false" customHeight="false" outlineLevel="0" collapsed="false">
      <c r="A411" s="3" t="n">
        <f aca="false">A410+1</f>
        <v>410</v>
      </c>
      <c r="B411" s="4" t="s">
        <v>813</v>
      </c>
      <c r="C411" s="3" t="s">
        <v>5</v>
      </c>
      <c r="D411" s="3" t="s">
        <v>814</v>
      </c>
    </row>
    <row r="412" customFormat="false" ht="14.25" hidden="false" customHeight="false" outlineLevel="0" collapsed="false">
      <c r="A412" s="3" t="n">
        <f aca="false">A411+1</f>
        <v>411</v>
      </c>
      <c r="B412" s="4" t="s">
        <v>815</v>
      </c>
      <c r="C412" s="3" t="s">
        <v>5</v>
      </c>
      <c r="D412" s="3" t="s">
        <v>816</v>
      </c>
    </row>
    <row r="413" customFormat="false" ht="14.25" hidden="false" customHeight="false" outlineLevel="0" collapsed="false">
      <c r="A413" s="3" t="n">
        <f aca="false">A412+1</f>
        <v>412</v>
      </c>
      <c r="B413" s="4" t="s">
        <v>817</v>
      </c>
      <c r="C413" s="3" t="s">
        <v>5</v>
      </c>
      <c r="D413" s="3" t="s">
        <v>818</v>
      </c>
    </row>
    <row r="414" customFormat="false" ht="14.25" hidden="false" customHeight="false" outlineLevel="0" collapsed="false">
      <c r="A414" s="3" t="n">
        <f aca="false">A413+1</f>
        <v>413</v>
      </c>
      <c r="B414" s="4" t="s">
        <v>819</v>
      </c>
      <c r="C414" s="3" t="s">
        <v>5</v>
      </c>
      <c r="D414" s="3" t="s">
        <v>820</v>
      </c>
    </row>
    <row r="415" customFormat="false" ht="14.25" hidden="false" customHeight="false" outlineLevel="0" collapsed="false">
      <c r="A415" s="3" t="n">
        <f aca="false">A414+1</f>
        <v>414</v>
      </c>
      <c r="B415" s="4" t="s">
        <v>821</v>
      </c>
      <c r="C415" s="3" t="s">
        <v>5</v>
      </c>
      <c r="D415" s="3" t="s">
        <v>822</v>
      </c>
    </row>
    <row r="416" customFormat="false" ht="14.25" hidden="false" customHeight="false" outlineLevel="0" collapsed="false">
      <c r="A416" s="3" t="n">
        <f aca="false">A415+1</f>
        <v>415</v>
      </c>
      <c r="B416" s="4" t="s">
        <v>823</v>
      </c>
      <c r="C416" s="3" t="s">
        <v>5</v>
      </c>
      <c r="D416" s="3" t="s">
        <v>824</v>
      </c>
    </row>
    <row r="417" customFormat="false" ht="14.25" hidden="false" customHeight="false" outlineLevel="0" collapsed="false">
      <c r="A417" s="3" t="n">
        <f aca="false">A416+1</f>
        <v>416</v>
      </c>
      <c r="B417" s="4" t="s">
        <v>825</v>
      </c>
      <c r="C417" s="3" t="s">
        <v>5</v>
      </c>
      <c r="D417" s="3" t="s">
        <v>826</v>
      </c>
    </row>
    <row r="418" customFormat="false" ht="14.25" hidden="false" customHeight="false" outlineLevel="0" collapsed="false">
      <c r="A418" s="3" t="n">
        <f aca="false">A417+1</f>
        <v>417</v>
      </c>
      <c r="B418" s="4" t="s">
        <v>827</v>
      </c>
      <c r="C418" s="3" t="s">
        <v>5</v>
      </c>
      <c r="D418" s="3" t="s">
        <v>828</v>
      </c>
    </row>
    <row r="419" customFormat="false" ht="14.25" hidden="false" customHeight="false" outlineLevel="0" collapsed="false">
      <c r="A419" s="3" t="n">
        <f aca="false">A418+1</f>
        <v>418</v>
      </c>
      <c r="B419" s="4" t="s">
        <v>829</v>
      </c>
      <c r="C419" s="3" t="s">
        <v>5</v>
      </c>
      <c r="D419" s="3" t="s">
        <v>830</v>
      </c>
    </row>
    <row r="420" customFormat="false" ht="14.25" hidden="false" customHeight="false" outlineLevel="0" collapsed="false">
      <c r="A420" s="3" t="n">
        <f aca="false">A419+1</f>
        <v>419</v>
      </c>
      <c r="B420" s="4" t="s">
        <v>831</v>
      </c>
      <c r="C420" s="3" t="s">
        <v>5</v>
      </c>
      <c r="D420" s="3" t="s">
        <v>832</v>
      </c>
    </row>
    <row r="421" customFormat="false" ht="14.25" hidden="false" customHeight="false" outlineLevel="0" collapsed="false">
      <c r="A421" s="3" t="n">
        <f aca="false">A420+1</f>
        <v>420</v>
      </c>
      <c r="B421" s="4" t="s">
        <v>833</v>
      </c>
      <c r="C421" s="3" t="s">
        <v>5</v>
      </c>
      <c r="D421" s="3" t="s">
        <v>834</v>
      </c>
    </row>
    <row r="422" customFormat="false" ht="14.25" hidden="false" customHeight="false" outlineLevel="0" collapsed="false">
      <c r="A422" s="3" t="n">
        <f aca="false">A421+1</f>
        <v>421</v>
      </c>
      <c r="B422" s="4" t="s">
        <v>835</v>
      </c>
      <c r="C422" s="3" t="s">
        <v>5</v>
      </c>
      <c r="D422" s="3" t="s">
        <v>836</v>
      </c>
    </row>
    <row r="423" customFormat="false" ht="14.25" hidden="false" customHeight="false" outlineLevel="0" collapsed="false">
      <c r="A423" s="3" t="n">
        <f aca="false">A422+1</f>
        <v>422</v>
      </c>
      <c r="B423" s="4" t="s">
        <v>837</v>
      </c>
      <c r="C423" s="3" t="s">
        <v>5</v>
      </c>
      <c r="D423" s="3" t="s">
        <v>838</v>
      </c>
    </row>
    <row r="424" customFormat="false" ht="14.25" hidden="false" customHeight="false" outlineLevel="0" collapsed="false">
      <c r="A424" s="3" t="n">
        <f aca="false">A423+1</f>
        <v>423</v>
      </c>
      <c r="B424" s="4" t="s">
        <v>839</v>
      </c>
      <c r="C424" s="3" t="s">
        <v>5</v>
      </c>
      <c r="D424" s="3" t="s">
        <v>840</v>
      </c>
    </row>
    <row r="425" customFormat="false" ht="14.25" hidden="false" customHeight="false" outlineLevel="0" collapsed="false">
      <c r="A425" s="3" t="n">
        <f aca="false">A424+1</f>
        <v>424</v>
      </c>
      <c r="B425" s="4" t="s">
        <v>841</v>
      </c>
      <c r="C425" s="3" t="s">
        <v>5</v>
      </c>
      <c r="D425" s="3" t="s">
        <v>842</v>
      </c>
    </row>
    <row r="426" customFormat="false" ht="14.25" hidden="false" customHeight="false" outlineLevel="0" collapsed="false">
      <c r="A426" s="3" t="n">
        <f aca="false">A425+1</f>
        <v>425</v>
      </c>
      <c r="B426" s="4" t="s">
        <v>843</v>
      </c>
      <c r="C426" s="3" t="s">
        <v>5</v>
      </c>
      <c r="D426" s="3" t="s">
        <v>844</v>
      </c>
    </row>
    <row r="427" customFormat="false" ht="14.25" hidden="false" customHeight="false" outlineLevel="0" collapsed="false">
      <c r="A427" s="3" t="n">
        <f aca="false">A426+1</f>
        <v>426</v>
      </c>
      <c r="B427" s="4" t="s">
        <v>845</v>
      </c>
      <c r="C427" s="3" t="s">
        <v>5</v>
      </c>
      <c r="D427" s="3" t="s">
        <v>846</v>
      </c>
    </row>
    <row r="428" customFormat="false" ht="14.25" hidden="false" customHeight="false" outlineLevel="0" collapsed="false">
      <c r="A428" s="3" t="n">
        <f aca="false">A427+1</f>
        <v>427</v>
      </c>
      <c r="B428" s="4" t="s">
        <v>847</v>
      </c>
      <c r="C428" s="3" t="s">
        <v>5</v>
      </c>
      <c r="D428" s="3" t="s">
        <v>848</v>
      </c>
    </row>
    <row r="429" customFormat="false" ht="14.25" hidden="false" customHeight="false" outlineLevel="0" collapsed="false">
      <c r="A429" s="3" t="n">
        <f aca="false">A428+1</f>
        <v>428</v>
      </c>
      <c r="B429" s="4" t="s">
        <v>849</v>
      </c>
      <c r="C429" s="3" t="s">
        <v>5</v>
      </c>
      <c r="D429" s="3" t="s">
        <v>850</v>
      </c>
    </row>
    <row r="430" customFormat="false" ht="14.25" hidden="false" customHeight="false" outlineLevel="0" collapsed="false">
      <c r="A430" s="3" t="n">
        <f aca="false">A429+1</f>
        <v>429</v>
      </c>
      <c r="B430" s="4" t="s">
        <v>851</v>
      </c>
      <c r="C430" s="3" t="s">
        <v>5</v>
      </c>
      <c r="D430" s="3" t="s">
        <v>852</v>
      </c>
    </row>
    <row r="431" customFormat="false" ht="14.25" hidden="false" customHeight="false" outlineLevel="0" collapsed="false">
      <c r="A431" s="3" t="n">
        <f aca="false">A430+1</f>
        <v>430</v>
      </c>
      <c r="B431" s="4" t="s">
        <v>853</v>
      </c>
      <c r="C431" s="3" t="s">
        <v>5</v>
      </c>
      <c r="D431" s="3" t="s">
        <v>854</v>
      </c>
    </row>
    <row r="432" customFormat="false" ht="14.25" hidden="false" customHeight="false" outlineLevel="0" collapsed="false">
      <c r="A432" s="3" t="n">
        <f aca="false">A431+1</f>
        <v>431</v>
      </c>
      <c r="B432" s="4" t="s">
        <v>855</v>
      </c>
      <c r="C432" s="3" t="s">
        <v>5</v>
      </c>
      <c r="D432" s="3" t="s">
        <v>856</v>
      </c>
    </row>
    <row r="433" customFormat="false" ht="14.25" hidden="false" customHeight="false" outlineLevel="0" collapsed="false">
      <c r="A433" s="3" t="n">
        <f aca="false">A432+1</f>
        <v>432</v>
      </c>
      <c r="B433" s="4" t="s">
        <v>857</v>
      </c>
      <c r="C433" s="3" t="s">
        <v>5</v>
      </c>
      <c r="D433" s="3" t="s">
        <v>858</v>
      </c>
    </row>
    <row r="434" customFormat="false" ht="14.25" hidden="false" customHeight="false" outlineLevel="0" collapsed="false">
      <c r="A434" s="3" t="n">
        <f aca="false">A433+1</f>
        <v>433</v>
      </c>
      <c r="B434" s="4" t="s">
        <v>859</v>
      </c>
      <c r="C434" s="3" t="s">
        <v>5</v>
      </c>
      <c r="D434" s="3" t="s">
        <v>860</v>
      </c>
    </row>
    <row r="435" customFormat="false" ht="14.25" hidden="false" customHeight="false" outlineLevel="0" collapsed="false">
      <c r="A435" s="3" t="n">
        <f aca="false">A434+1</f>
        <v>434</v>
      </c>
      <c r="B435" s="4" t="s">
        <v>861</v>
      </c>
      <c r="C435" s="3" t="s">
        <v>5</v>
      </c>
      <c r="D435" s="3" t="s">
        <v>862</v>
      </c>
    </row>
    <row r="436" customFormat="false" ht="14.25" hidden="false" customHeight="false" outlineLevel="0" collapsed="false">
      <c r="A436" s="3" t="n">
        <f aca="false">A435+1</f>
        <v>435</v>
      </c>
      <c r="B436" s="4" t="s">
        <v>863</v>
      </c>
      <c r="C436" s="3" t="s">
        <v>5</v>
      </c>
      <c r="D436" s="3" t="s">
        <v>864</v>
      </c>
    </row>
    <row r="437" customFormat="false" ht="14.25" hidden="false" customHeight="false" outlineLevel="0" collapsed="false">
      <c r="A437" s="3" t="n">
        <f aca="false">A436+1</f>
        <v>436</v>
      </c>
      <c r="B437" s="4" t="s">
        <v>865</v>
      </c>
      <c r="C437" s="3" t="s">
        <v>5</v>
      </c>
      <c r="D437" s="3" t="s">
        <v>866</v>
      </c>
    </row>
    <row r="438" customFormat="false" ht="14.25" hidden="false" customHeight="false" outlineLevel="0" collapsed="false">
      <c r="A438" s="3" t="n">
        <f aca="false">A437+1</f>
        <v>437</v>
      </c>
      <c r="B438" s="4" t="s">
        <v>867</v>
      </c>
      <c r="C438" s="3" t="s">
        <v>5</v>
      </c>
      <c r="D438" s="3" t="s">
        <v>868</v>
      </c>
    </row>
    <row r="439" customFormat="false" ht="14.25" hidden="false" customHeight="false" outlineLevel="0" collapsed="false">
      <c r="A439" s="3" t="n">
        <f aca="false">A438+1</f>
        <v>438</v>
      </c>
      <c r="B439" s="4" t="s">
        <v>869</v>
      </c>
      <c r="C439" s="3" t="s">
        <v>5</v>
      </c>
      <c r="D439" s="3" t="s">
        <v>870</v>
      </c>
    </row>
    <row r="440" customFormat="false" ht="14.25" hidden="false" customHeight="false" outlineLevel="0" collapsed="false">
      <c r="A440" s="3" t="n">
        <f aca="false">A439+1</f>
        <v>439</v>
      </c>
      <c r="B440" s="4" t="s">
        <v>871</v>
      </c>
      <c r="C440" s="3" t="s">
        <v>5</v>
      </c>
      <c r="D440" s="3" t="s">
        <v>872</v>
      </c>
    </row>
    <row r="441" customFormat="false" ht="14.25" hidden="false" customHeight="false" outlineLevel="0" collapsed="false">
      <c r="A441" s="3" t="n">
        <f aca="false">A440+1</f>
        <v>440</v>
      </c>
      <c r="B441" s="4" t="s">
        <v>873</v>
      </c>
      <c r="C441" s="3" t="s">
        <v>5</v>
      </c>
      <c r="D441" s="3" t="s">
        <v>874</v>
      </c>
    </row>
    <row r="442" customFormat="false" ht="14.25" hidden="false" customHeight="false" outlineLevel="0" collapsed="false">
      <c r="A442" s="3" t="n">
        <f aca="false">A441+1</f>
        <v>441</v>
      </c>
      <c r="B442" s="4" t="s">
        <v>875</v>
      </c>
      <c r="C442" s="3" t="s">
        <v>5</v>
      </c>
      <c r="D442" s="3" t="s">
        <v>876</v>
      </c>
    </row>
    <row r="443" customFormat="false" ht="14.25" hidden="false" customHeight="false" outlineLevel="0" collapsed="false">
      <c r="A443" s="3" t="n">
        <f aca="false">A442+1</f>
        <v>442</v>
      </c>
      <c r="B443" s="4" t="s">
        <v>877</v>
      </c>
      <c r="C443" s="3" t="s">
        <v>5</v>
      </c>
      <c r="D443" s="3" t="s">
        <v>878</v>
      </c>
    </row>
    <row r="444" customFormat="false" ht="14.25" hidden="false" customHeight="false" outlineLevel="0" collapsed="false">
      <c r="A444" s="3" t="n">
        <f aca="false">A443+1</f>
        <v>443</v>
      </c>
      <c r="B444" s="4" t="s">
        <v>879</v>
      </c>
      <c r="C444" s="3" t="s">
        <v>5</v>
      </c>
      <c r="D444" s="3" t="s">
        <v>880</v>
      </c>
    </row>
    <row r="445" customFormat="false" ht="14.25" hidden="false" customHeight="false" outlineLevel="0" collapsed="false">
      <c r="A445" s="3" t="n">
        <f aca="false">A444+1</f>
        <v>444</v>
      </c>
      <c r="B445" s="4" t="s">
        <v>881</v>
      </c>
      <c r="C445" s="3" t="s">
        <v>5</v>
      </c>
      <c r="D445" s="3" t="s">
        <v>882</v>
      </c>
    </row>
    <row r="446" customFormat="false" ht="14.25" hidden="false" customHeight="false" outlineLevel="0" collapsed="false">
      <c r="A446" s="3" t="n">
        <f aca="false">A445+1</f>
        <v>445</v>
      </c>
      <c r="B446" s="4" t="s">
        <v>883</v>
      </c>
      <c r="C446" s="3" t="s">
        <v>5</v>
      </c>
      <c r="D446" s="3" t="s">
        <v>884</v>
      </c>
    </row>
    <row r="447" customFormat="false" ht="14.25" hidden="false" customHeight="false" outlineLevel="0" collapsed="false">
      <c r="A447" s="3" t="n">
        <f aca="false">A446+1</f>
        <v>446</v>
      </c>
      <c r="B447" s="4" t="s">
        <v>885</v>
      </c>
      <c r="C447" s="3" t="s">
        <v>5</v>
      </c>
      <c r="D447" s="3" t="s">
        <v>886</v>
      </c>
    </row>
    <row r="448" customFormat="false" ht="14.25" hidden="false" customHeight="false" outlineLevel="0" collapsed="false">
      <c r="A448" s="3" t="n">
        <f aca="false">A447+1</f>
        <v>447</v>
      </c>
      <c r="B448" s="4" t="s">
        <v>887</v>
      </c>
      <c r="C448" s="3" t="s">
        <v>5</v>
      </c>
      <c r="D448" s="3" t="s">
        <v>888</v>
      </c>
    </row>
    <row r="449" customFormat="false" ht="14.25" hidden="false" customHeight="false" outlineLevel="0" collapsed="false">
      <c r="A449" s="3" t="n">
        <f aca="false">A448+1</f>
        <v>448</v>
      </c>
      <c r="B449" s="4" t="s">
        <v>889</v>
      </c>
      <c r="C449" s="3" t="s">
        <v>5</v>
      </c>
      <c r="D449" s="3" t="s">
        <v>890</v>
      </c>
    </row>
    <row r="450" customFormat="false" ht="14.25" hidden="false" customHeight="false" outlineLevel="0" collapsed="false">
      <c r="A450" s="3" t="n">
        <f aca="false">A449+1</f>
        <v>449</v>
      </c>
      <c r="B450" s="4" t="s">
        <v>891</v>
      </c>
      <c r="C450" s="3" t="s">
        <v>5</v>
      </c>
      <c r="D450" s="3" t="s">
        <v>892</v>
      </c>
    </row>
    <row r="451" customFormat="false" ht="14.25" hidden="false" customHeight="false" outlineLevel="0" collapsed="false">
      <c r="A451" s="3" t="n">
        <f aca="false">A450+1</f>
        <v>450</v>
      </c>
      <c r="B451" s="4" t="s">
        <v>893</v>
      </c>
      <c r="C451" s="3" t="s">
        <v>5</v>
      </c>
      <c r="D451" s="3" t="s">
        <v>894</v>
      </c>
    </row>
    <row r="452" customFormat="false" ht="14.25" hidden="false" customHeight="false" outlineLevel="0" collapsed="false">
      <c r="A452" s="3" t="n">
        <f aca="false">A451+1</f>
        <v>451</v>
      </c>
      <c r="B452" s="4" t="s">
        <v>895</v>
      </c>
      <c r="C452" s="3" t="s">
        <v>5</v>
      </c>
      <c r="D452" s="3" t="s">
        <v>896</v>
      </c>
    </row>
    <row r="453" customFormat="false" ht="14.25" hidden="false" customHeight="false" outlineLevel="0" collapsed="false">
      <c r="A453" s="3" t="n">
        <f aca="false">A452+1</f>
        <v>452</v>
      </c>
      <c r="B453" s="4" t="s">
        <v>897</v>
      </c>
      <c r="C453" s="3" t="s">
        <v>5</v>
      </c>
      <c r="D453" s="3"/>
    </row>
    <row r="454" customFormat="false" ht="14.25" hidden="false" customHeight="false" outlineLevel="0" collapsed="false">
      <c r="A454" s="3" t="n">
        <f aca="false">A453+1</f>
        <v>453</v>
      </c>
      <c r="B454" s="4" t="s">
        <v>898</v>
      </c>
      <c r="C454" s="3" t="s">
        <v>5</v>
      </c>
      <c r="D454" s="3" t="s">
        <v>899</v>
      </c>
    </row>
    <row r="455" customFormat="false" ht="14.25" hidden="false" customHeight="false" outlineLevel="0" collapsed="false">
      <c r="A455" s="3" t="n">
        <f aca="false">A454+1</f>
        <v>454</v>
      </c>
      <c r="B455" s="4" t="s">
        <v>900</v>
      </c>
      <c r="C455" s="3" t="s">
        <v>5</v>
      </c>
      <c r="D455" s="3" t="s">
        <v>901</v>
      </c>
    </row>
    <row r="456" customFormat="false" ht="14.25" hidden="false" customHeight="false" outlineLevel="0" collapsed="false">
      <c r="A456" s="3" t="n">
        <f aca="false">A455+1</f>
        <v>455</v>
      </c>
      <c r="B456" s="4" t="s">
        <v>902</v>
      </c>
      <c r="C456" s="3" t="s">
        <v>5</v>
      </c>
      <c r="D456" s="3" t="s">
        <v>903</v>
      </c>
    </row>
    <row r="457" customFormat="false" ht="14.25" hidden="false" customHeight="false" outlineLevel="0" collapsed="false">
      <c r="A457" s="3" t="n">
        <f aca="false">A456+1</f>
        <v>456</v>
      </c>
      <c r="B457" s="4" t="s">
        <v>904</v>
      </c>
      <c r="C457" s="3" t="s">
        <v>5</v>
      </c>
      <c r="D457" s="3" t="s">
        <v>905</v>
      </c>
    </row>
    <row r="458" customFormat="false" ht="14.25" hidden="false" customHeight="false" outlineLevel="0" collapsed="false">
      <c r="A458" s="3" t="n">
        <f aca="false">A457+1</f>
        <v>457</v>
      </c>
      <c r="B458" s="4" t="s">
        <v>906</v>
      </c>
      <c r="C458" s="3" t="s">
        <v>5</v>
      </c>
      <c r="D458" s="3" t="s">
        <v>907</v>
      </c>
    </row>
    <row r="459" customFormat="false" ht="14.25" hidden="false" customHeight="false" outlineLevel="0" collapsed="false">
      <c r="A459" s="3" t="n">
        <f aca="false">A458+1</f>
        <v>458</v>
      </c>
      <c r="B459" s="4" t="s">
        <v>908</v>
      </c>
      <c r="C459" s="3" t="s">
        <v>5</v>
      </c>
      <c r="D459" s="3" t="s">
        <v>909</v>
      </c>
    </row>
    <row r="460" customFormat="false" ht="14.25" hidden="false" customHeight="false" outlineLevel="0" collapsed="false">
      <c r="A460" s="3" t="n">
        <f aca="false">A459+1</f>
        <v>459</v>
      </c>
      <c r="B460" s="4" t="s">
        <v>910</v>
      </c>
      <c r="C460" s="3" t="s">
        <v>5</v>
      </c>
      <c r="D460" s="3" t="s">
        <v>911</v>
      </c>
    </row>
    <row r="461" customFormat="false" ht="14.25" hidden="false" customHeight="false" outlineLevel="0" collapsed="false">
      <c r="A461" s="3" t="n">
        <f aca="false">A460+1</f>
        <v>460</v>
      </c>
      <c r="B461" s="4" t="s">
        <v>912</v>
      </c>
      <c r="C461" s="3" t="s">
        <v>5</v>
      </c>
      <c r="D461" s="3" t="s">
        <v>913</v>
      </c>
    </row>
    <row r="462" customFormat="false" ht="14.25" hidden="false" customHeight="false" outlineLevel="0" collapsed="false">
      <c r="A462" s="3" t="n">
        <f aca="false">A461+1</f>
        <v>461</v>
      </c>
      <c r="B462" s="4" t="s">
        <v>914</v>
      </c>
      <c r="C462" s="3" t="s">
        <v>5</v>
      </c>
      <c r="D462" s="3" t="s">
        <v>915</v>
      </c>
    </row>
    <row r="463" customFormat="false" ht="14.25" hidden="false" customHeight="false" outlineLevel="0" collapsed="false">
      <c r="A463" s="3" t="n">
        <f aca="false">A462+1</f>
        <v>462</v>
      </c>
      <c r="B463" s="4" t="s">
        <v>916</v>
      </c>
      <c r="C463" s="3" t="s">
        <v>5</v>
      </c>
      <c r="D463" s="3" t="s">
        <v>917</v>
      </c>
    </row>
    <row r="464" customFormat="false" ht="14.25" hidden="false" customHeight="false" outlineLevel="0" collapsed="false">
      <c r="A464" s="3" t="n">
        <f aca="false">A463+1</f>
        <v>463</v>
      </c>
      <c r="B464" s="4" t="s">
        <v>918</v>
      </c>
      <c r="C464" s="3" t="s">
        <v>5</v>
      </c>
      <c r="D464" s="3" t="s">
        <v>919</v>
      </c>
    </row>
    <row r="465" customFormat="false" ht="14.25" hidden="false" customHeight="false" outlineLevel="0" collapsed="false">
      <c r="A465" s="3" t="n">
        <f aca="false">A464+1</f>
        <v>464</v>
      </c>
      <c r="B465" s="4" t="s">
        <v>920</v>
      </c>
      <c r="C465" s="3" t="s">
        <v>5</v>
      </c>
      <c r="D465" s="3" t="s">
        <v>921</v>
      </c>
    </row>
    <row r="466" customFormat="false" ht="14.25" hidden="false" customHeight="false" outlineLevel="0" collapsed="false">
      <c r="A466" s="3" t="n">
        <f aca="false">A465+1</f>
        <v>465</v>
      </c>
      <c r="B466" s="4" t="s">
        <v>922</v>
      </c>
      <c r="C466" s="3" t="s">
        <v>5</v>
      </c>
      <c r="D466" s="3" t="s">
        <v>923</v>
      </c>
    </row>
    <row r="467" customFormat="false" ht="14.25" hidden="false" customHeight="false" outlineLevel="0" collapsed="false">
      <c r="A467" s="3" t="n">
        <f aca="false">A466+1</f>
        <v>466</v>
      </c>
      <c r="B467" s="4" t="s">
        <v>924</v>
      </c>
      <c r="C467" s="3" t="s">
        <v>5</v>
      </c>
      <c r="D467" s="3" t="s">
        <v>925</v>
      </c>
    </row>
    <row r="468" customFormat="false" ht="14.25" hidden="false" customHeight="false" outlineLevel="0" collapsed="false">
      <c r="A468" s="3" t="n">
        <f aca="false">A467+1</f>
        <v>467</v>
      </c>
      <c r="B468" s="4" t="s">
        <v>926</v>
      </c>
      <c r="C468" s="3" t="s">
        <v>5</v>
      </c>
      <c r="D468" s="3" t="s">
        <v>927</v>
      </c>
    </row>
    <row r="469" customFormat="false" ht="14.25" hidden="false" customHeight="false" outlineLevel="0" collapsed="false">
      <c r="A469" s="3" t="n">
        <f aca="false">A468+1</f>
        <v>468</v>
      </c>
      <c r="B469" s="4" t="s">
        <v>928</v>
      </c>
      <c r="C469" s="3" t="s">
        <v>5</v>
      </c>
      <c r="D469" s="3" t="s">
        <v>929</v>
      </c>
    </row>
    <row r="470" customFormat="false" ht="14.25" hidden="false" customHeight="false" outlineLevel="0" collapsed="false">
      <c r="A470" s="3" t="n">
        <f aca="false">A469+1</f>
        <v>469</v>
      </c>
      <c r="B470" s="4" t="s">
        <v>930</v>
      </c>
      <c r="C470" s="3" t="s">
        <v>5</v>
      </c>
      <c r="D470" s="3" t="s">
        <v>931</v>
      </c>
    </row>
    <row r="471" customFormat="false" ht="14.25" hidden="false" customHeight="false" outlineLevel="0" collapsed="false">
      <c r="A471" s="3" t="n">
        <f aca="false">A470+1</f>
        <v>470</v>
      </c>
      <c r="B471" s="4" t="s">
        <v>932</v>
      </c>
      <c r="C471" s="3" t="s">
        <v>5</v>
      </c>
      <c r="D471" s="3" t="s">
        <v>933</v>
      </c>
    </row>
    <row r="472" customFormat="false" ht="14.25" hidden="false" customHeight="false" outlineLevel="0" collapsed="false">
      <c r="A472" s="3" t="n">
        <f aca="false">A471+1</f>
        <v>471</v>
      </c>
      <c r="B472" s="4" t="s">
        <v>934</v>
      </c>
      <c r="C472" s="3" t="s">
        <v>5</v>
      </c>
      <c r="D472" s="3" t="s">
        <v>935</v>
      </c>
    </row>
    <row r="473" customFormat="false" ht="14.25" hidden="false" customHeight="false" outlineLevel="0" collapsed="false">
      <c r="A473" s="3" t="n">
        <f aca="false">A472+1</f>
        <v>472</v>
      </c>
      <c r="B473" s="4" t="s">
        <v>936</v>
      </c>
      <c r="C473" s="3" t="s">
        <v>5</v>
      </c>
      <c r="D473" s="3" t="s">
        <v>937</v>
      </c>
    </row>
    <row r="474" customFormat="false" ht="14.25" hidden="false" customHeight="false" outlineLevel="0" collapsed="false">
      <c r="A474" s="3" t="n">
        <f aca="false">A473+1</f>
        <v>473</v>
      </c>
      <c r="B474" s="4" t="s">
        <v>938</v>
      </c>
      <c r="C474" s="3" t="s">
        <v>5</v>
      </c>
      <c r="D474" s="3" t="s">
        <v>939</v>
      </c>
    </row>
    <row r="475" customFormat="false" ht="14.25" hidden="false" customHeight="false" outlineLevel="0" collapsed="false">
      <c r="A475" s="3" t="n">
        <f aca="false">A474+1</f>
        <v>474</v>
      </c>
      <c r="B475" s="4" t="s">
        <v>940</v>
      </c>
      <c r="C475" s="3" t="s">
        <v>5</v>
      </c>
      <c r="D475" s="3" t="s">
        <v>941</v>
      </c>
    </row>
    <row r="476" customFormat="false" ht="14.25" hidden="false" customHeight="false" outlineLevel="0" collapsed="false">
      <c r="A476" s="3" t="n">
        <f aca="false">A475+1</f>
        <v>475</v>
      </c>
      <c r="B476" s="4" t="s">
        <v>942</v>
      </c>
      <c r="C476" s="3" t="s">
        <v>5</v>
      </c>
      <c r="D476" s="3"/>
    </row>
    <row r="477" customFormat="false" ht="14.25" hidden="false" customHeight="false" outlineLevel="0" collapsed="false">
      <c r="A477" s="3" t="n">
        <f aca="false">A476+1</f>
        <v>476</v>
      </c>
      <c r="B477" s="4" t="s">
        <v>943</v>
      </c>
      <c r="C477" s="3" t="s">
        <v>5</v>
      </c>
      <c r="D477" s="3" t="s">
        <v>944</v>
      </c>
    </row>
    <row r="478" customFormat="false" ht="14.25" hidden="false" customHeight="false" outlineLevel="0" collapsed="false">
      <c r="A478" s="3" t="n">
        <f aca="false">A477+1</f>
        <v>477</v>
      </c>
      <c r="B478" s="4" t="s">
        <v>945</v>
      </c>
      <c r="C478" s="3" t="s">
        <v>5</v>
      </c>
      <c r="D478" s="3" t="s">
        <v>946</v>
      </c>
    </row>
    <row r="479" customFormat="false" ht="14.25" hidden="false" customHeight="false" outlineLevel="0" collapsed="false">
      <c r="A479" s="3" t="n">
        <f aca="false">A478+1</f>
        <v>478</v>
      </c>
      <c r="B479" s="4" t="s">
        <v>947</v>
      </c>
      <c r="C479" s="3" t="s">
        <v>5</v>
      </c>
      <c r="D479" s="3" t="s">
        <v>948</v>
      </c>
    </row>
    <row r="480" customFormat="false" ht="14.25" hidden="false" customHeight="false" outlineLevel="0" collapsed="false">
      <c r="A480" s="3" t="n">
        <f aca="false">A479+1</f>
        <v>479</v>
      </c>
      <c r="B480" s="4" t="s">
        <v>949</v>
      </c>
      <c r="C480" s="3" t="s">
        <v>5</v>
      </c>
      <c r="D480" s="3" t="s">
        <v>950</v>
      </c>
    </row>
    <row r="481" customFormat="false" ht="14.25" hidden="false" customHeight="false" outlineLevel="0" collapsed="false">
      <c r="A481" s="3" t="n">
        <f aca="false">A480+1</f>
        <v>480</v>
      </c>
      <c r="B481" s="4" t="s">
        <v>951</v>
      </c>
      <c r="C481" s="3" t="s">
        <v>5</v>
      </c>
      <c r="D481" s="3" t="s">
        <v>952</v>
      </c>
    </row>
    <row r="482" customFormat="false" ht="14.25" hidden="false" customHeight="false" outlineLevel="0" collapsed="false">
      <c r="A482" s="3" t="n">
        <f aca="false">A481+1</f>
        <v>481</v>
      </c>
      <c r="B482" s="4" t="s">
        <v>953</v>
      </c>
      <c r="C482" s="3" t="s">
        <v>5</v>
      </c>
      <c r="D482" s="3" t="s">
        <v>954</v>
      </c>
    </row>
    <row r="483" customFormat="false" ht="14.25" hidden="false" customHeight="false" outlineLevel="0" collapsed="false">
      <c r="A483" s="3" t="n">
        <f aca="false">A482+1</f>
        <v>482</v>
      </c>
      <c r="B483" s="4" t="s">
        <v>955</v>
      </c>
      <c r="C483" s="3" t="s">
        <v>5</v>
      </c>
      <c r="D483" s="3" t="s">
        <v>956</v>
      </c>
    </row>
    <row r="484" customFormat="false" ht="14.25" hidden="false" customHeight="false" outlineLevel="0" collapsed="false">
      <c r="A484" s="3" t="n">
        <f aca="false">A483+1</f>
        <v>483</v>
      </c>
      <c r="B484" s="4" t="s">
        <v>957</v>
      </c>
      <c r="C484" s="3" t="s">
        <v>5</v>
      </c>
      <c r="D484" s="3" t="s">
        <v>958</v>
      </c>
    </row>
    <row r="485" customFormat="false" ht="14.25" hidden="false" customHeight="false" outlineLevel="0" collapsed="false">
      <c r="A485" s="3" t="n">
        <f aca="false">A484+1</f>
        <v>484</v>
      </c>
      <c r="B485" s="4" t="s">
        <v>959</v>
      </c>
      <c r="C485" s="3" t="s">
        <v>5</v>
      </c>
      <c r="D485" s="3" t="s">
        <v>960</v>
      </c>
    </row>
    <row r="486" customFormat="false" ht="14.25" hidden="false" customHeight="false" outlineLevel="0" collapsed="false">
      <c r="A486" s="3" t="n">
        <f aca="false">A485+1</f>
        <v>485</v>
      </c>
      <c r="B486" s="4" t="s">
        <v>961</v>
      </c>
      <c r="C486" s="3" t="s">
        <v>5</v>
      </c>
      <c r="D486" s="3" t="s">
        <v>962</v>
      </c>
    </row>
    <row r="487" customFormat="false" ht="14.25" hidden="false" customHeight="false" outlineLevel="0" collapsed="false">
      <c r="A487" s="3" t="n">
        <f aca="false">A486+1</f>
        <v>486</v>
      </c>
      <c r="B487" s="4" t="s">
        <v>963</v>
      </c>
      <c r="C487" s="3" t="s">
        <v>5</v>
      </c>
      <c r="D487" s="3" t="s">
        <v>964</v>
      </c>
    </row>
    <row r="488" customFormat="false" ht="14.25" hidden="false" customHeight="false" outlineLevel="0" collapsed="false">
      <c r="A488" s="3" t="n">
        <f aca="false">A487+1</f>
        <v>487</v>
      </c>
      <c r="B488" s="4" t="s">
        <v>965</v>
      </c>
      <c r="C488" s="3" t="s">
        <v>5</v>
      </c>
      <c r="D488" s="3" t="s">
        <v>966</v>
      </c>
    </row>
    <row r="489" customFormat="false" ht="14.25" hidden="false" customHeight="false" outlineLevel="0" collapsed="false">
      <c r="A489" s="3" t="n">
        <f aca="false">A488+1</f>
        <v>488</v>
      </c>
      <c r="B489" s="4" t="s">
        <v>967</v>
      </c>
      <c r="C489" s="3" t="s">
        <v>5</v>
      </c>
      <c r="D489" s="3" t="s">
        <v>968</v>
      </c>
    </row>
    <row r="490" customFormat="false" ht="14.25" hidden="false" customHeight="false" outlineLevel="0" collapsed="false">
      <c r="A490" s="3" t="n">
        <f aca="false">A489+1</f>
        <v>489</v>
      </c>
      <c r="B490" s="4" t="s">
        <v>969</v>
      </c>
      <c r="C490" s="3" t="s">
        <v>5</v>
      </c>
      <c r="D490" s="3" t="s">
        <v>970</v>
      </c>
    </row>
    <row r="491" customFormat="false" ht="14.25" hidden="false" customHeight="false" outlineLevel="0" collapsed="false">
      <c r="A491" s="3" t="n">
        <f aca="false">A490+1</f>
        <v>490</v>
      </c>
      <c r="B491" s="4" t="s">
        <v>971</v>
      </c>
      <c r="C491" s="3" t="s">
        <v>5</v>
      </c>
      <c r="D491" s="3" t="s">
        <v>972</v>
      </c>
    </row>
    <row r="492" customFormat="false" ht="14.25" hidden="false" customHeight="false" outlineLevel="0" collapsed="false">
      <c r="A492" s="3" t="n">
        <f aca="false">A491+1</f>
        <v>491</v>
      </c>
      <c r="B492" s="4" t="s">
        <v>973</v>
      </c>
      <c r="C492" s="3" t="s">
        <v>5</v>
      </c>
      <c r="D492" s="3" t="s">
        <v>974</v>
      </c>
    </row>
    <row r="493" customFormat="false" ht="14.25" hidden="false" customHeight="false" outlineLevel="0" collapsed="false">
      <c r="A493" s="3" t="n">
        <f aca="false">A492+1</f>
        <v>492</v>
      </c>
      <c r="B493" s="4" t="s">
        <v>975</v>
      </c>
      <c r="C493" s="3" t="s">
        <v>5</v>
      </c>
      <c r="D493" s="3" t="s">
        <v>976</v>
      </c>
    </row>
    <row r="494" customFormat="false" ht="14.25" hidden="false" customHeight="false" outlineLevel="0" collapsed="false">
      <c r="A494" s="3" t="n">
        <f aca="false">A493+1</f>
        <v>493</v>
      </c>
      <c r="B494" s="4" t="s">
        <v>977</v>
      </c>
      <c r="C494" s="3" t="s">
        <v>5</v>
      </c>
      <c r="D494" s="3" t="s">
        <v>978</v>
      </c>
    </row>
    <row r="495" customFormat="false" ht="14.25" hidden="false" customHeight="false" outlineLevel="0" collapsed="false">
      <c r="A495" s="3" t="n">
        <f aca="false">A494+1</f>
        <v>494</v>
      </c>
      <c r="B495" s="4" t="s">
        <v>979</v>
      </c>
      <c r="C495" s="3" t="s">
        <v>5</v>
      </c>
      <c r="D495" s="3" t="s">
        <v>980</v>
      </c>
    </row>
    <row r="496" customFormat="false" ht="14.25" hidden="false" customHeight="false" outlineLevel="0" collapsed="false">
      <c r="A496" s="3" t="n">
        <f aca="false">A495+1</f>
        <v>495</v>
      </c>
      <c r="B496" s="4" t="s">
        <v>981</v>
      </c>
      <c r="C496" s="3" t="s">
        <v>5</v>
      </c>
      <c r="D496" s="3" t="s">
        <v>982</v>
      </c>
    </row>
    <row r="497" customFormat="false" ht="14.25" hidden="false" customHeight="false" outlineLevel="0" collapsed="false">
      <c r="A497" s="3" t="n">
        <f aca="false">A496+1</f>
        <v>496</v>
      </c>
      <c r="B497" s="4" t="s">
        <v>983</v>
      </c>
      <c r="C497" s="3" t="s">
        <v>5</v>
      </c>
      <c r="D497" s="3" t="s">
        <v>984</v>
      </c>
    </row>
    <row r="498" customFormat="false" ht="14.25" hidden="false" customHeight="false" outlineLevel="0" collapsed="false">
      <c r="A498" s="3" t="n">
        <f aca="false">A497+1</f>
        <v>497</v>
      </c>
      <c r="B498" s="4" t="s">
        <v>985</v>
      </c>
      <c r="C498" s="3" t="s">
        <v>5</v>
      </c>
      <c r="D498" s="3" t="s">
        <v>986</v>
      </c>
    </row>
    <row r="499" customFormat="false" ht="14.25" hidden="false" customHeight="false" outlineLevel="0" collapsed="false">
      <c r="A499" s="3" t="n">
        <f aca="false">A498+1</f>
        <v>498</v>
      </c>
      <c r="B499" s="4" t="s">
        <v>987</v>
      </c>
      <c r="C499" s="3" t="s">
        <v>5</v>
      </c>
      <c r="D499" s="3" t="s">
        <v>988</v>
      </c>
    </row>
    <row r="500" customFormat="false" ht="14.25" hidden="false" customHeight="false" outlineLevel="0" collapsed="false">
      <c r="A500" s="3" t="n">
        <f aca="false">A499+1</f>
        <v>499</v>
      </c>
      <c r="B500" s="4" t="s">
        <v>989</v>
      </c>
      <c r="C500" s="3" t="s">
        <v>5</v>
      </c>
      <c r="D500" s="3" t="s">
        <v>990</v>
      </c>
    </row>
    <row r="501" customFormat="false" ht="14.25" hidden="false" customHeight="false" outlineLevel="0" collapsed="false">
      <c r="A501" s="3" t="n">
        <f aca="false">A500+1</f>
        <v>500</v>
      </c>
      <c r="B501" s="4" t="s">
        <v>991</v>
      </c>
      <c r="C501" s="3" t="s">
        <v>5</v>
      </c>
      <c r="D501" s="3" t="s">
        <v>992</v>
      </c>
    </row>
    <row r="502" customFormat="false" ht="14.25" hidden="false" customHeight="false" outlineLevel="0" collapsed="false">
      <c r="A502" s="3" t="n">
        <f aca="false">A501+1</f>
        <v>501</v>
      </c>
      <c r="B502" s="4" t="s">
        <v>993</v>
      </c>
      <c r="C502" s="3" t="s">
        <v>5</v>
      </c>
      <c r="D502" s="3" t="s">
        <v>994</v>
      </c>
    </row>
    <row r="503" customFormat="false" ht="14.25" hidden="false" customHeight="false" outlineLevel="0" collapsed="false">
      <c r="A503" s="3" t="n">
        <f aca="false">A502+1</f>
        <v>502</v>
      </c>
      <c r="B503" s="4" t="s">
        <v>995</v>
      </c>
      <c r="C503" s="3" t="s">
        <v>5</v>
      </c>
      <c r="D503" s="3" t="s">
        <v>996</v>
      </c>
    </row>
    <row r="504" customFormat="false" ht="14.25" hidden="false" customHeight="false" outlineLevel="0" collapsed="false">
      <c r="A504" s="3" t="n">
        <f aca="false">A503+1</f>
        <v>503</v>
      </c>
      <c r="B504" s="4" t="s">
        <v>997</v>
      </c>
      <c r="C504" s="3" t="s">
        <v>5</v>
      </c>
      <c r="D504" s="3" t="s">
        <v>998</v>
      </c>
    </row>
    <row r="505" customFormat="false" ht="14.25" hidden="false" customHeight="false" outlineLevel="0" collapsed="false">
      <c r="A505" s="3" t="n">
        <f aca="false">A504+1</f>
        <v>504</v>
      </c>
      <c r="B505" s="4" t="s">
        <v>999</v>
      </c>
      <c r="C505" s="3" t="s">
        <v>5</v>
      </c>
      <c r="D505" s="3" t="s">
        <v>1000</v>
      </c>
    </row>
    <row r="506" customFormat="false" ht="14.25" hidden="false" customHeight="false" outlineLevel="0" collapsed="false">
      <c r="A506" s="3" t="n">
        <f aca="false">A505+1</f>
        <v>505</v>
      </c>
      <c r="B506" s="4" t="s">
        <v>1001</v>
      </c>
      <c r="C506" s="3" t="s">
        <v>5</v>
      </c>
      <c r="D506" s="3" t="s">
        <v>1002</v>
      </c>
    </row>
    <row r="507" customFormat="false" ht="14.25" hidden="false" customHeight="false" outlineLevel="0" collapsed="false">
      <c r="A507" s="3" t="n">
        <f aca="false">A506+1</f>
        <v>506</v>
      </c>
      <c r="B507" s="4" t="s">
        <v>1003</v>
      </c>
      <c r="C507" s="3" t="s">
        <v>5</v>
      </c>
      <c r="D507" s="3" t="s">
        <v>1004</v>
      </c>
    </row>
    <row r="508" customFormat="false" ht="14.25" hidden="false" customHeight="false" outlineLevel="0" collapsed="false">
      <c r="A508" s="3" t="n">
        <f aca="false">A507+1</f>
        <v>507</v>
      </c>
      <c r="B508" s="4" t="s">
        <v>1005</v>
      </c>
      <c r="C508" s="3" t="s">
        <v>5</v>
      </c>
      <c r="D508" s="3" t="s">
        <v>1006</v>
      </c>
    </row>
    <row r="509" customFormat="false" ht="14.25" hidden="false" customHeight="false" outlineLevel="0" collapsed="false">
      <c r="A509" s="3" t="n">
        <f aca="false">A508+1</f>
        <v>508</v>
      </c>
      <c r="B509" s="4" t="s">
        <v>1007</v>
      </c>
      <c r="C509" s="3" t="s">
        <v>5</v>
      </c>
      <c r="D509" s="3" t="s">
        <v>1008</v>
      </c>
    </row>
    <row r="510" customFormat="false" ht="14.25" hidden="false" customHeight="false" outlineLevel="0" collapsed="false">
      <c r="A510" s="3" t="n">
        <f aca="false">A509+1</f>
        <v>509</v>
      </c>
      <c r="B510" s="4" t="s">
        <v>1009</v>
      </c>
      <c r="C510" s="3" t="s">
        <v>5</v>
      </c>
      <c r="D510" s="3" t="s">
        <v>1010</v>
      </c>
    </row>
    <row r="511" customFormat="false" ht="14.25" hidden="false" customHeight="false" outlineLevel="0" collapsed="false">
      <c r="A511" s="3" t="n">
        <f aca="false">A510+1</f>
        <v>510</v>
      </c>
      <c r="B511" s="4" t="s">
        <v>1011</v>
      </c>
      <c r="C511" s="3" t="s">
        <v>5</v>
      </c>
      <c r="D511" s="3" t="s">
        <v>1012</v>
      </c>
    </row>
    <row r="512" customFormat="false" ht="14.25" hidden="false" customHeight="false" outlineLevel="0" collapsed="false">
      <c r="A512" s="3" t="n">
        <f aca="false">A511+1</f>
        <v>511</v>
      </c>
      <c r="B512" s="4" t="s">
        <v>1013</v>
      </c>
      <c r="C512" s="3" t="s">
        <v>5</v>
      </c>
      <c r="D512" s="3" t="s">
        <v>1014</v>
      </c>
    </row>
    <row r="513" customFormat="false" ht="14.25" hidden="false" customHeight="false" outlineLevel="0" collapsed="false">
      <c r="A513" s="3" t="n">
        <f aca="false">A512+1</f>
        <v>512</v>
      </c>
      <c r="B513" s="4" t="s">
        <v>1015</v>
      </c>
      <c r="C513" s="3" t="s">
        <v>5</v>
      </c>
      <c r="D513" s="3" t="s">
        <v>1016</v>
      </c>
    </row>
    <row r="514" customFormat="false" ht="14.25" hidden="false" customHeight="false" outlineLevel="0" collapsed="false">
      <c r="A514" s="3" t="n">
        <f aca="false">A513+1</f>
        <v>513</v>
      </c>
      <c r="B514" s="4" t="s">
        <v>1017</v>
      </c>
      <c r="C514" s="3" t="s">
        <v>5</v>
      </c>
      <c r="D514" s="3" t="s">
        <v>1018</v>
      </c>
    </row>
    <row r="515" customFormat="false" ht="14.25" hidden="false" customHeight="false" outlineLevel="0" collapsed="false">
      <c r="A515" s="3" t="n">
        <f aca="false">A514+1</f>
        <v>514</v>
      </c>
      <c r="B515" s="4" t="s">
        <v>1019</v>
      </c>
      <c r="C515" s="3" t="s">
        <v>5</v>
      </c>
      <c r="D515" s="3" t="s">
        <v>1020</v>
      </c>
    </row>
    <row r="516" customFormat="false" ht="14.25" hidden="false" customHeight="false" outlineLevel="0" collapsed="false">
      <c r="A516" s="3" t="n">
        <f aca="false">A515+1</f>
        <v>515</v>
      </c>
      <c r="B516" s="4" t="s">
        <v>1021</v>
      </c>
      <c r="C516" s="3" t="s">
        <v>5</v>
      </c>
      <c r="D516" s="3" t="s">
        <v>1022</v>
      </c>
    </row>
    <row r="517" customFormat="false" ht="14.25" hidden="false" customHeight="false" outlineLevel="0" collapsed="false">
      <c r="A517" s="3" t="n">
        <f aca="false">A516+1</f>
        <v>516</v>
      </c>
      <c r="B517" s="4" t="s">
        <v>1023</v>
      </c>
      <c r="C517" s="3" t="s">
        <v>5</v>
      </c>
      <c r="D517" s="3" t="s">
        <v>1024</v>
      </c>
    </row>
    <row r="518" customFormat="false" ht="14.25" hidden="false" customHeight="false" outlineLevel="0" collapsed="false">
      <c r="A518" s="3" t="n">
        <f aca="false">A517+1</f>
        <v>517</v>
      </c>
      <c r="B518" s="4" t="s">
        <v>1025</v>
      </c>
      <c r="C518" s="3" t="s">
        <v>5</v>
      </c>
      <c r="D518" s="3" t="s">
        <v>1026</v>
      </c>
    </row>
    <row r="519" customFormat="false" ht="14.25" hidden="false" customHeight="false" outlineLevel="0" collapsed="false">
      <c r="A519" s="3" t="n">
        <f aca="false">A518+1</f>
        <v>518</v>
      </c>
      <c r="B519" s="4" t="s">
        <v>1027</v>
      </c>
      <c r="C519" s="3" t="s">
        <v>5</v>
      </c>
      <c r="D519" s="3" t="s">
        <v>1028</v>
      </c>
    </row>
    <row r="520" customFormat="false" ht="14.25" hidden="false" customHeight="false" outlineLevel="0" collapsed="false">
      <c r="A520" s="3" t="n">
        <f aca="false">A519+1</f>
        <v>519</v>
      </c>
      <c r="B520" s="4" t="s">
        <v>1029</v>
      </c>
      <c r="C520" s="3" t="s">
        <v>5</v>
      </c>
      <c r="D520" s="3" t="s">
        <v>1030</v>
      </c>
    </row>
    <row r="521" customFormat="false" ht="14.25" hidden="false" customHeight="false" outlineLevel="0" collapsed="false">
      <c r="A521" s="3" t="n">
        <f aca="false">A520+1</f>
        <v>520</v>
      </c>
      <c r="B521" s="4" t="s">
        <v>1031</v>
      </c>
      <c r="C521" s="3" t="s">
        <v>5</v>
      </c>
      <c r="D521" s="3" t="s">
        <v>1032</v>
      </c>
    </row>
    <row r="522" customFormat="false" ht="14.25" hidden="false" customHeight="false" outlineLevel="0" collapsed="false">
      <c r="A522" s="3" t="n">
        <f aca="false">A521+1</f>
        <v>521</v>
      </c>
      <c r="B522" s="4" t="s">
        <v>1033</v>
      </c>
      <c r="C522" s="3" t="s">
        <v>5</v>
      </c>
      <c r="D522" s="3" t="s">
        <v>1034</v>
      </c>
    </row>
    <row r="523" customFormat="false" ht="14.25" hidden="false" customHeight="false" outlineLevel="0" collapsed="false">
      <c r="A523" s="3" t="n">
        <f aca="false">A522+1</f>
        <v>522</v>
      </c>
      <c r="B523" s="4" t="s">
        <v>1035</v>
      </c>
      <c r="C523" s="3" t="s">
        <v>5</v>
      </c>
      <c r="D523" s="3" t="s">
        <v>1036</v>
      </c>
    </row>
    <row r="524" customFormat="false" ht="14.25" hidden="false" customHeight="false" outlineLevel="0" collapsed="false">
      <c r="A524" s="3" t="n">
        <f aca="false">A523+1</f>
        <v>523</v>
      </c>
      <c r="B524" s="4" t="s">
        <v>1037</v>
      </c>
      <c r="C524" s="3" t="s">
        <v>5</v>
      </c>
      <c r="D524" s="3" t="s">
        <v>1038</v>
      </c>
    </row>
    <row r="525" customFormat="false" ht="14.25" hidden="false" customHeight="false" outlineLevel="0" collapsed="false">
      <c r="A525" s="3" t="n">
        <f aca="false">A524+1</f>
        <v>524</v>
      </c>
      <c r="B525" s="4" t="s">
        <v>1039</v>
      </c>
      <c r="C525" s="3" t="s">
        <v>5</v>
      </c>
      <c r="D525" s="3" t="s">
        <v>1040</v>
      </c>
    </row>
    <row r="526" customFormat="false" ht="14.25" hidden="false" customHeight="false" outlineLevel="0" collapsed="false">
      <c r="A526" s="3" t="n">
        <f aca="false">A525+1</f>
        <v>525</v>
      </c>
      <c r="B526" s="4" t="s">
        <v>1041</v>
      </c>
      <c r="C526" s="3" t="s">
        <v>5</v>
      </c>
      <c r="D526" s="3" t="s">
        <v>1042</v>
      </c>
    </row>
    <row r="527" customFormat="false" ht="14.25" hidden="false" customHeight="false" outlineLevel="0" collapsed="false">
      <c r="A527" s="3" t="n">
        <f aca="false">A526+1</f>
        <v>526</v>
      </c>
      <c r="B527" s="4" t="s">
        <v>1043</v>
      </c>
      <c r="C527" s="3" t="s">
        <v>5</v>
      </c>
      <c r="D527" s="3" t="s">
        <v>1044</v>
      </c>
    </row>
    <row r="528" customFormat="false" ht="14.25" hidden="false" customHeight="false" outlineLevel="0" collapsed="false">
      <c r="A528" s="3" t="n">
        <f aca="false">A527+1</f>
        <v>527</v>
      </c>
      <c r="B528" s="4" t="s">
        <v>1045</v>
      </c>
      <c r="C528" s="3" t="s">
        <v>5</v>
      </c>
      <c r="D528" s="3" t="s">
        <v>1046</v>
      </c>
    </row>
    <row r="529" customFormat="false" ht="14.25" hidden="false" customHeight="false" outlineLevel="0" collapsed="false">
      <c r="A529" s="3" t="n">
        <f aca="false">A528+1</f>
        <v>528</v>
      </c>
      <c r="B529" s="4" t="s">
        <v>1047</v>
      </c>
      <c r="C529" s="3" t="s">
        <v>5</v>
      </c>
      <c r="D529" s="3" t="s">
        <v>1048</v>
      </c>
    </row>
    <row r="530" customFormat="false" ht="14.25" hidden="false" customHeight="false" outlineLevel="0" collapsed="false">
      <c r="A530" s="3" t="n">
        <f aca="false">A529+1</f>
        <v>529</v>
      </c>
      <c r="B530" s="4" t="s">
        <v>1049</v>
      </c>
      <c r="C530" s="3" t="s">
        <v>5</v>
      </c>
      <c r="D530" s="3" t="s">
        <v>1050</v>
      </c>
    </row>
    <row r="531" customFormat="false" ht="14.25" hidden="false" customHeight="false" outlineLevel="0" collapsed="false">
      <c r="A531" s="3" t="n">
        <f aca="false">A530+1</f>
        <v>530</v>
      </c>
      <c r="B531" s="4" t="s">
        <v>1051</v>
      </c>
      <c r="C531" s="3" t="s">
        <v>5</v>
      </c>
      <c r="D531" s="3" t="s">
        <v>1052</v>
      </c>
    </row>
    <row r="532" customFormat="false" ht="14.25" hidden="false" customHeight="false" outlineLevel="0" collapsed="false">
      <c r="A532" s="3" t="n">
        <f aca="false">A531+1</f>
        <v>531</v>
      </c>
      <c r="B532" s="4" t="s">
        <v>1053</v>
      </c>
      <c r="C532" s="3" t="s">
        <v>5</v>
      </c>
      <c r="D532" s="3" t="s">
        <v>1054</v>
      </c>
    </row>
    <row r="533" customFormat="false" ht="14.25" hidden="false" customHeight="false" outlineLevel="0" collapsed="false">
      <c r="A533" s="3" t="n">
        <f aca="false">A532+1</f>
        <v>532</v>
      </c>
      <c r="B533" s="4" t="s">
        <v>1055</v>
      </c>
      <c r="C533" s="3" t="s">
        <v>5</v>
      </c>
      <c r="D533" s="3" t="s">
        <v>1056</v>
      </c>
    </row>
    <row r="534" customFormat="false" ht="14.25" hidden="false" customHeight="false" outlineLevel="0" collapsed="false">
      <c r="A534" s="3" t="n">
        <f aca="false">A533+1</f>
        <v>533</v>
      </c>
      <c r="B534" s="4" t="s">
        <v>1057</v>
      </c>
      <c r="C534" s="3" t="s">
        <v>5</v>
      </c>
      <c r="D534" s="3" t="s">
        <v>1058</v>
      </c>
    </row>
    <row r="535" customFormat="false" ht="14.25" hidden="false" customHeight="false" outlineLevel="0" collapsed="false">
      <c r="A535" s="3" t="n">
        <f aca="false">A534+1</f>
        <v>534</v>
      </c>
      <c r="B535" s="4" t="s">
        <v>1059</v>
      </c>
      <c r="C535" s="3" t="s">
        <v>5</v>
      </c>
      <c r="D535" s="3" t="s">
        <v>1060</v>
      </c>
    </row>
    <row r="536" customFormat="false" ht="14.25" hidden="false" customHeight="false" outlineLevel="0" collapsed="false">
      <c r="A536" s="3" t="n">
        <f aca="false">A535+1</f>
        <v>535</v>
      </c>
      <c r="B536" s="4" t="s">
        <v>1061</v>
      </c>
      <c r="C536" s="3" t="s">
        <v>5</v>
      </c>
      <c r="D536" s="3" t="s">
        <v>1062</v>
      </c>
    </row>
    <row r="537" customFormat="false" ht="14.25" hidden="false" customHeight="false" outlineLevel="0" collapsed="false">
      <c r="A537" s="3" t="n">
        <f aca="false">A536+1</f>
        <v>536</v>
      </c>
      <c r="B537" s="4" t="s">
        <v>1063</v>
      </c>
      <c r="C537" s="3" t="s">
        <v>5</v>
      </c>
      <c r="D537" s="3" t="s">
        <v>1064</v>
      </c>
    </row>
    <row r="538" customFormat="false" ht="14.25" hidden="false" customHeight="false" outlineLevel="0" collapsed="false">
      <c r="A538" s="3" t="n">
        <f aca="false">A537+1</f>
        <v>537</v>
      </c>
      <c r="B538" s="4" t="s">
        <v>1065</v>
      </c>
      <c r="C538" s="3" t="s">
        <v>5</v>
      </c>
      <c r="D538" s="3" t="s">
        <v>1066</v>
      </c>
    </row>
    <row r="539" customFormat="false" ht="14.25" hidden="false" customHeight="false" outlineLevel="0" collapsed="false">
      <c r="A539" s="3" t="n">
        <f aca="false">A538+1</f>
        <v>538</v>
      </c>
      <c r="B539" s="4" t="s">
        <v>1067</v>
      </c>
      <c r="C539" s="3" t="s">
        <v>5</v>
      </c>
      <c r="D539" s="3" t="s">
        <v>1068</v>
      </c>
    </row>
    <row r="540" customFormat="false" ht="14.25" hidden="false" customHeight="false" outlineLevel="0" collapsed="false">
      <c r="A540" s="3" t="n">
        <f aca="false">A539+1</f>
        <v>539</v>
      </c>
      <c r="B540" s="4" t="s">
        <v>1069</v>
      </c>
      <c r="C540" s="3" t="s">
        <v>5</v>
      </c>
      <c r="D540" s="3" t="s">
        <v>1070</v>
      </c>
    </row>
    <row r="541" customFormat="false" ht="14.25" hidden="false" customHeight="false" outlineLevel="0" collapsed="false">
      <c r="A541" s="3" t="n">
        <f aca="false">A540+1</f>
        <v>540</v>
      </c>
      <c r="B541" s="4" t="s">
        <v>1071</v>
      </c>
      <c r="C541" s="3" t="s">
        <v>5</v>
      </c>
      <c r="D541" s="3" t="s">
        <v>1072</v>
      </c>
    </row>
    <row r="542" customFormat="false" ht="14.25" hidden="false" customHeight="false" outlineLevel="0" collapsed="false">
      <c r="A542" s="3" t="n">
        <f aca="false">A541+1</f>
        <v>541</v>
      </c>
      <c r="B542" s="4" t="s">
        <v>1073</v>
      </c>
      <c r="C542" s="3" t="s">
        <v>5</v>
      </c>
      <c r="D542" s="3" t="s">
        <v>1074</v>
      </c>
    </row>
    <row r="543" customFormat="false" ht="14.25" hidden="false" customHeight="false" outlineLevel="0" collapsed="false">
      <c r="A543" s="3" t="n">
        <f aca="false">A542+1</f>
        <v>542</v>
      </c>
      <c r="B543" s="4" t="s">
        <v>1075</v>
      </c>
      <c r="C543" s="3" t="s">
        <v>5</v>
      </c>
      <c r="D543" s="3" t="s">
        <v>1076</v>
      </c>
    </row>
    <row r="544" customFormat="false" ht="14.25" hidden="false" customHeight="false" outlineLevel="0" collapsed="false">
      <c r="A544" s="3" t="n">
        <f aca="false">A543+1</f>
        <v>543</v>
      </c>
      <c r="B544" s="4" t="s">
        <v>1077</v>
      </c>
      <c r="C544" s="3" t="s">
        <v>5</v>
      </c>
      <c r="D544" s="3" t="s">
        <v>1078</v>
      </c>
    </row>
    <row r="545" customFormat="false" ht="14.25" hidden="false" customHeight="false" outlineLevel="0" collapsed="false">
      <c r="A545" s="3" t="n">
        <f aca="false">A544+1</f>
        <v>544</v>
      </c>
      <c r="B545" s="4" t="s">
        <v>1079</v>
      </c>
      <c r="C545" s="3" t="s">
        <v>5</v>
      </c>
      <c r="D545" s="3" t="s">
        <v>1080</v>
      </c>
    </row>
    <row r="546" customFormat="false" ht="14.25" hidden="false" customHeight="false" outlineLevel="0" collapsed="false">
      <c r="A546" s="3" t="n">
        <f aca="false">A545+1</f>
        <v>545</v>
      </c>
      <c r="B546" s="4" t="s">
        <v>1081</v>
      </c>
      <c r="C546" s="3" t="s">
        <v>5</v>
      </c>
      <c r="D546" s="3" t="s">
        <v>1082</v>
      </c>
    </row>
    <row r="547" customFormat="false" ht="14.25" hidden="false" customHeight="false" outlineLevel="0" collapsed="false">
      <c r="A547" s="3" t="n">
        <f aca="false">A546+1</f>
        <v>546</v>
      </c>
      <c r="B547" s="4" t="s">
        <v>1083</v>
      </c>
      <c r="C547" s="3" t="s">
        <v>5</v>
      </c>
      <c r="D547" s="3" t="s">
        <v>1084</v>
      </c>
    </row>
    <row r="548" customFormat="false" ht="14.25" hidden="false" customHeight="false" outlineLevel="0" collapsed="false">
      <c r="A548" s="3" t="n">
        <f aca="false">A547+1</f>
        <v>547</v>
      </c>
      <c r="B548" s="4" t="s">
        <v>1085</v>
      </c>
      <c r="C548" s="3" t="s">
        <v>5</v>
      </c>
      <c r="D548" s="3" t="s">
        <v>1086</v>
      </c>
    </row>
    <row r="549" customFormat="false" ht="14.25" hidden="false" customHeight="false" outlineLevel="0" collapsed="false">
      <c r="A549" s="3" t="n">
        <f aca="false">A548+1</f>
        <v>548</v>
      </c>
      <c r="B549" s="4" t="s">
        <v>1087</v>
      </c>
      <c r="C549" s="3" t="s">
        <v>5</v>
      </c>
      <c r="D549" s="3" t="s">
        <v>1088</v>
      </c>
    </row>
    <row r="550" customFormat="false" ht="14.25" hidden="false" customHeight="false" outlineLevel="0" collapsed="false">
      <c r="A550" s="3" t="n">
        <f aca="false">A549+1</f>
        <v>549</v>
      </c>
      <c r="B550" s="4" t="s">
        <v>1089</v>
      </c>
      <c r="C550" s="3" t="s">
        <v>5</v>
      </c>
      <c r="D550" s="3" t="s">
        <v>1090</v>
      </c>
    </row>
    <row r="551" customFormat="false" ht="14.25" hidden="false" customHeight="false" outlineLevel="0" collapsed="false">
      <c r="A551" s="3" t="n">
        <f aca="false">A550+1</f>
        <v>550</v>
      </c>
      <c r="B551" s="4" t="s">
        <v>1091</v>
      </c>
      <c r="C551" s="3" t="s">
        <v>5</v>
      </c>
      <c r="D551" s="3" t="s">
        <v>1092</v>
      </c>
    </row>
    <row r="552" customFormat="false" ht="14.25" hidden="false" customHeight="false" outlineLevel="0" collapsed="false">
      <c r="A552" s="3" t="n">
        <f aca="false">A551+1</f>
        <v>551</v>
      </c>
      <c r="B552" s="4" t="s">
        <v>1093</v>
      </c>
      <c r="C552" s="3" t="s">
        <v>5</v>
      </c>
      <c r="D552" s="3" t="s">
        <v>1094</v>
      </c>
    </row>
    <row r="553" customFormat="false" ht="14.25" hidden="false" customHeight="false" outlineLevel="0" collapsed="false">
      <c r="A553" s="3" t="n">
        <f aca="false">A552+1</f>
        <v>552</v>
      </c>
      <c r="B553" s="4" t="s">
        <v>1095</v>
      </c>
      <c r="C553" s="3" t="s">
        <v>5</v>
      </c>
      <c r="D553" s="3" t="s">
        <v>1096</v>
      </c>
    </row>
    <row r="554" customFormat="false" ht="14.25" hidden="false" customHeight="false" outlineLevel="0" collapsed="false">
      <c r="A554" s="3" t="n">
        <f aca="false">A553+1</f>
        <v>553</v>
      </c>
      <c r="B554" s="4" t="s">
        <v>1097</v>
      </c>
      <c r="C554" s="3" t="s">
        <v>5</v>
      </c>
      <c r="D554" s="3" t="s">
        <v>1098</v>
      </c>
    </row>
    <row r="555" customFormat="false" ht="14.25" hidden="false" customHeight="false" outlineLevel="0" collapsed="false">
      <c r="A555" s="3" t="n">
        <f aca="false">A554+1</f>
        <v>554</v>
      </c>
      <c r="B555" s="4" t="s">
        <v>1099</v>
      </c>
      <c r="C555" s="3" t="s">
        <v>5</v>
      </c>
      <c r="D555" s="3" t="s">
        <v>1100</v>
      </c>
    </row>
    <row r="556" customFormat="false" ht="14.25" hidden="false" customHeight="false" outlineLevel="0" collapsed="false">
      <c r="A556" s="3" t="n">
        <f aca="false">A555+1</f>
        <v>555</v>
      </c>
      <c r="B556" s="4" t="s">
        <v>1101</v>
      </c>
      <c r="C556" s="3" t="s">
        <v>5</v>
      </c>
      <c r="D556" s="3" t="s">
        <v>1102</v>
      </c>
    </row>
    <row r="557" customFormat="false" ht="14.25" hidden="false" customHeight="false" outlineLevel="0" collapsed="false">
      <c r="A557" s="3" t="n">
        <f aca="false">A556+1</f>
        <v>556</v>
      </c>
      <c r="B557" s="4" t="s">
        <v>1103</v>
      </c>
      <c r="C557" s="3" t="s">
        <v>5</v>
      </c>
      <c r="D557" s="3" t="s">
        <v>1104</v>
      </c>
    </row>
    <row r="558" customFormat="false" ht="14.25" hidden="false" customHeight="false" outlineLevel="0" collapsed="false">
      <c r="A558" s="3" t="n">
        <f aca="false">A557+1</f>
        <v>557</v>
      </c>
      <c r="B558" s="4" t="s">
        <v>1105</v>
      </c>
      <c r="C558" s="3" t="s">
        <v>5</v>
      </c>
      <c r="D558" s="3" t="s">
        <v>1106</v>
      </c>
    </row>
    <row r="559" customFormat="false" ht="14.25" hidden="false" customHeight="false" outlineLevel="0" collapsed="false">
      <c r="A559" s="3" t="n">
        <f aca="false">A558+1</f>
        <v>558</v>
      </c>
      <c r="B559" s="4" t="s">
        <v>1107</v>
      </c>
      <c r="C559" s="3" t="s">
        <v>5</v>
      </c>
      <c r="D559" s="3" t="s">
        <v>1108</v>
      </c>
    </row>
    <row r="560" customFormat="false" ht="14.25" hidden="false" customHeight="false" outlineLevel="0" collapsed="false">
      <c r="A560" s="3" t="n">
        <f aca="false">A559+1</f>
        <v>559</v>
      </c>
      <c r="B560" s="4" t="s">
        <v>1109</v>
      </c>
      <c r="C560" s="3" t="s">
        <v>5</v>
      </c>
      <c r="D560" s="3" t="s">
        <v>1110</v>
      </c>
    </row>
    <row r="561" customFormat="false" ht="14.25" hidden="false" customHeight="false" outlineLevel="0" collapsed="false">
      <c r="A561" s="3" t="n">
        <f aca="false">A560+1</f>
        <v>560</v>
      </c>
      <c r="B561" s="4" t="s">
        <v>1111</v>
      </c>
      <c r="C561" s="3" t="s">
        <v>5</v>
      </c>
      <c r="D561" s="3" t="s">
        <v>1112</v>
      </c>
    </row>
    <row r="562" customFormat="false" ht="14.25" hidden="false" customHeight="false" outlineLevel="0" collapsed="false">
      <c r="A562" s="3" t="n">
        <f aca="false">A561+1</f>
        <v>561</v>
      </c>
      <c r="B562" s="4" t="s">
        <v>1113</v>
      </c>
      <c r="C562" s="3" t="s">
        <v>5</v>
      </c>
      <c r="D562" s="3" t="s">
        <v>1114</v>
      </c>
    </row>
    <row r="563" customFormat="false" ht="14.25" hidden="false" customHeight="false" outlineLevel="0" collapsed="false">
      <c r="A563" s="3" t="n">
        <f aca="false">A562+1</f>
        <v>562</v>
      </c>
      <c r="B563" s="4" t="s">
        <v>1115</v>
      </c>
      <c r="C563" s="3" t="s">
        <v>5</v>
      </c>
      <c r="D563" s="3" t="s">
        <v>1116</v>
      </c>
    </row>
    <row r="564" customFormat="false" ht="14.25" hidden="false" customHeight="false" outlineLevel="0" collapsed="false">
      <c r="A564" s="3" t="n">
        <f aca="false">A563+1</f>
        <v>563</v>
      </c>
      <c r="B564" s="4" t="s">
        <v>1117</v>
      </c>
      <c r="C564" s="3" t="s">
        <v>5</v>
      </c>
      <c r="D564" s="3" t="s">
        <v>1118</v>
      </c>
    </row>
    <row r="565" customFormat="false" ht="14.25" hidden="false" customHeight="false" outlineLevel="0" collapsed="false">
      <c r="A565" s="3" t="n">
        <f aca="false">A564+1</f>
        <v>564</v>
      </c>
      <c r="B565" s="4" t="s">
        <v>1119</v>
      </c>
      <c r="C565" s="3" t="s">
        <v>5</v>
      </c>
      <c r="D565" s="3" t="s">
        <v>1120</v>
      </c>
    </row>
    <row r="566" customFormat="false" ht="14.25" hidden="false" customHeight="false" outlineLevel="0" collapsed="false">
      <c r="A566" s="3" t="n">
        <f aca="false">A565+1</f>
        <v>565</v>
      </c>
      <c r="B566" s="4" t="s">
        <v>1121</v>
      </c>
      <c r="C566" s="3" t="s">
        <v>5</v>
      </c>
      <c r="D566" s="3" t="s">
        <v>1122</v>
      </c>
    </row>
    <row r="567" customFormat="false" ht="14.25" hidden="false" customHeight="false" outlineLevel="0" collapsed="false">
      <c r="A567" s="3" t="n">
        <f aca="false">A566+1</f>
        <v>566</v>
      </c>
      <c r="B567" s="4" t="s">
        <v>1123</v>
      </c>
      <c r="C567" s="3" t="s">
        <v>5</v>
      </c>
      <c r="D567" s="3" t="s">
        <v>1124</v>
      </c>
    </row>
    <row r="568" customFormat="false" ht="14.25" hidden="false" customHeight="false" outlineLevel="0" collapsed="false">
      <c r="A568" s="3" t="n">
        <f aca="false">A567+1</f>
        <v>567</v>
      </c>
      <c r="B568" s="4" t="s">
        <v>1125</v>
      </c>
      <c r="C568" s="3" t="s">
        <v>5</v>
      </c>
      <c r="D568" s="3" t="s">
        <v>1126</v>
      </c>
    </row>
    <row r="569" customFormat="false" ht="14.25" hidden="false" customHeight="false" outlineLevel="0" collapsed="false">
      <c r="A569" s="3" t="n">
        <f aca="false">A568+1</f>
        <v>568</v>
      </c>
      <c r="B569" s="4" t="s">
        <v>1127</v>
      </c>
      <c r="C569" s="3" t="s">
        <v>5</v>
      </c>
      <c r="D569" s="3" t="s">
        <v>1128</v>
      </c>
    </row>
    <row r="570" customFormat="false" ht="14.25" hidden="false" customHeight="false" outlineLevel="0" collapsed="false">
      <c r="A570" s="3" t="n">
        <f aca="false">A569+1</f>
        <v>569</v>
      </c>
      <c r="B570" s="4" t="s">
        <v>1129</v>
      </c>
      <c r="C570" s="3" t="s">
        <v>5</v>
      </c>
      <c r="D570" s="3" t="s">
        <v>1130</v>
      </c>
    </row>
    <row r="571" customFormat="false" ht="14.25" hidden="false" customHeight="false" outlineLevel="0" collapsed="false">
      <c r="A571" s="3" t="n">
        <f aca="false">A570+1</f>
        <v>570</v>
      </c>
      <c r="B571" s="4" t="s">
        <v>1131</v>
      </c>
      <c r="C571" s="3" t="s">
        <v>5</v>
      </c>
      <c r="D571" s="3" t="s">
        <v>1132</v>
      </c>
    </row>
    <row r="572" customFormat="false" ht="14.25" hidden="false" customHeight="false" outlineLevel="0" collapsed="false">
      <c r="A572" s="3" t="n">
        <f aca="false">A571+1</f>
        <v>571</v>
      </c>
      <c r="B572" s="4" t="s">
        <v>1133</v>
      </c>
      <c r="C572" s="3" t="s">
        <v>5</v>
      </c>
      <c r="D572" s="3" t="s">
        <v>1134</v>
      </c>
    </row>
    <row r="573" customFormat="false" ht="14.25" hidden="false" customHeight="false" outlineLevel="0" collapsed="false">
      <c r="A573" s="3" t="n">
        <f aca="false">A572+1</f>
        <v>572</v>
      </c>
      <c r="B573" s="4" t="s">
        <v>1135</v>
      </c>
      <c r="C573" s="3" t="s">
        <v>5</v>
      </c>
      <c r="D573" s="3" t="s">
        <v>1136</v>
      </c>
    </row>
    <row r="574" customFormat="false" ht="14.25" hidden="false" customHeight="false" outlineLevel="0" collapsed="false">
      <c r="A574" s="3" t="n">
        <f aca="false">A573+1</f>
        <v>573</v>
      </c>
      <c r="B574" s="4" t="s">
        <v>1137</v>
      </c>
      <c r="C574" s="3" t="s">
        <v>5</v>
      </c>
      <c r="D574" s="3" t="s">
        <v>1138</v>
      </c>
    </row>
    <row r="575" customFormat="false" ht="14.25" hidden="false" customHeight="false" outlineLevel="0" collapsed="false">
      <c r="A575" s="3" t="n">
        <f aca="false">A574+1</f>
        <v>574</v>
      </c>
      <c r="B575" s="4" t="s">
        <v>1139</v>
      </c>
      <c r="C575" s="3" t="s">
        <v>5</v>
      </c>
      <c r="D575" s="3" t="s">
        <v>1140</v>
      </c>
    </row>
    <row r="576" customFormat="false" ht="14.25" hidden="false" customHeight="false" outlineLevel="0" collapsed="false">
      <c r="A576" s="3" t="n">
        <f aca="false">A575+1</f>
        <v>575</v>
      </c>
      <c r="B576" s="4" t="s">
        <v>1141</v>
      </c>
      <c r="C576" s="3" t="s">
        <v>5</v>
      </c>
      <c r="D576" s="3" t="s">
        <v>1142</v>
      </c>
    </row>
    <row r="577" customFormat="false" ht="14.25" hidden="false" customHeight="false" outlineLevel="0" collapsed="false">
      <c r="A577" s="3" t="n">
        <f aca="false">A576+1</f>
        <v>576</v>
      </c>
      <c r="B577" s="4" t="s">
        <v>1143</v>
      </c>
      <c r="C577" s="3" t="s">
        <v>5</v>
      </c>
      <c r="D577" s="3" t="s">
        <v>1144</v>
      </c>
    </row>
    <row r="578" customFormat="false" ht="14.25" hidden="false" customHeight="false" outlineLevel="0" collapsed="false">
      <c r="A578" s="3" t="n">
        <f aca="false">A577+1</f>
        <v>577</v>
      </c>
      <c r="B578" s="4" t="s">
        <v>1145</v>
      </c>
      <c r="C578" s="3" t="s">
        <v>5</v>
      </c>
      <c r="D578" s="3" t="s">
        <v>1146</v>
      </c>
    </row>
    <row r="579" customFormat="false" ht="14.25" hidden="false" customHeight="false" outlineLevel="0" collapsed="false">
      <c r="A579" s="3" t="n">
        <f aca="false">A578+1</f>
        <v>578</v>
      </c>
      <c r="B579" s="4" t="s">
        <v>1147</v>
      </c>
      <c r="C579" s="3" t="s">
        <v>5</v>
      </c>
      <c r="D579" s="3" t="s">
        <v>1148</v>
      </c>
    </row>
    <row r="580" customFormat="false" ht="14.25" hidden="false" customHeight="false" outlineLevel="0" collapsed="false">
      <c r="A580" s="3" t="n">
        <f aca="false">A579+1</f>
        <v>579</v>
      </c>
      <c r="B580" s="4" t="s">
        <v>1149</v>
      </c>
      <c r="C580" s="3" t="s">
        <v>5</v>
      </c>
      <c r="D580" s="3" t="s">
        <v>1150</v>
      </c>
    </row>
    <row r="581" customFormat="false" ht="14.25" hidden="false" customHeight="false" outlineLevel="0" collapsed="false">
      <c r="A581" s="3" t="n">
        <f aca="false">A580+1</f>
        <v>580</v>
      </c>
      <c r="B581" s="4" t="s">
        <v>1151</v>
      </c>
      <c r="C581" s="3" t="s">
        <v>5</v>
      </c>
      <c r="D581" s="3" t="s">
        <v>1152</v>
      </c>
    </row>
    <row r="582" customFormat="false" ht="14.25" hidden="false" customHeight="false" outlineLevel="0" collapsed="false">
      <c r="A582" s="3" t="n">
        <f aca="false">A581+1</f>
        <v>581</v>
      </c>
      <c r="B582" s="4" t="s">
        <v>1153</v>
      </c>
      <c r="C582" s="3" t="s">
        <v>5</v>
      </c>
      <c r="D582" s="3" t="s">
        <v>1154</v>
      </c>
    </row>
    <row r="583" customFormat="false" ht="14.25" hidden="false" customHeight="false" outlineLevel="0" collapsed="false">
      <c r="A583" s="3" t="n">
        <f aca="false">A582+1</f>
        <v>582</v>
      </c>
      <c r="B583" s="4" t="s">
        <v>1155</v>
      </c>
      <c r="C583" s="3" t="s">
        <v>5</v>
      </c>
      <c r="D583" s="3" t="s">
        <v>1156</v>
      </c>
    </row>
    <row r="584" customFormat="false" ht="14.25" hidden="false" customHeight="false" outlineLevel="0" collapsed="false">
      <c r="A584" s="3" t="n">
        <f aca="false">A583+1</f>
        <v>583</v>
      </c>
      <c r="B584" s="4" t="s">
        <v>1157</v>
      </c>
      <c r="C584" s="3" t="s">
        <v>5</v>
      </c>
      <c r="D584" s="3" t="s">
        <v>1158</v>
      </c>
    </row>
    <row r="585" customFormat="false" ht="14.25" hidden="false" customHeight="false" outlineLevel="0" collapsed="false">
      <c r="A585" s="3" t="n">
        <f aca="false">A584+1</f>
        <v>584</v>
      </c>
      <c r="B585" s="4" t="s">
        <v>1159</v>
      </c>
      <c r="C585" s="3" t="s">
        <v>5</v>
      </c>
      <c r="D585" s="3" t="s">
        <v>1160</v>
      </c>
    </row>
    <row r="586" customFormat="false" ht="14.25" hidden="false" customHeight="false" outlineLevel="0" collapsed="false">
      <c r="A586" s="3" t="n">
        <f aca="false">A585+1</f>
        <v>585</v>
      </c>
      <c r="B586" s="4" t="s">
        <v>1161</v>
      </c>
      <c r="C586" s="3" t="s">
        <v>5</v>
      </c>
      <c r="D586" s="3" t="s">
        <v>1162</v>
      </c>
    </row>
    <row r="587" customFormat="false" ht="14.25" hidden="false" customHeight="false" outlineLevel="0" collapsed="false">
      <c r="A587" s="3" t="n">
        <f aca="false">A586+1</f>
        <v>586</v>
      </c>
      <c r="B587" s="4" t="s">
        <v>1163</v>
      </c>
      <c r="C587" s="3" t="s">
        <v>5</v>
      </c>
      <c r="D587" s="3" t="s">
        <v>1164</v>
      </c>
    </row>
    <row r="588" customFormat="false" ht="14.25" hidden="false" customHeight="false" outlineLevel="0" collapsed="false">
      <c r="A588" s="3" t="n">
        <f aca="false">A587+1</f>
        <v>587</v>
      </c>
      <c r="B588" s="4" t="s">
        <v>1165</v>
      </c>
      <c r="C588" s="3" t="s">
        <v>5</v>
      </c>
      <c r="D588" s="3" t="s">
        <v>1166</v>
      </c>
    </row>
    <row r="589" customFormat="false" ht="14.25" hidden="false" customHeight="false" outlineLevel="0" collapsed="false">
      <c r="A589" s="3" t="n">
        <f aca="false">A588+1</f>
        <v>588</v>
      </c>
      <c r="B589" s="4" t="s">
        <v>1167</v>
      </c>
      <c r="C589" s="3" t="s">
        <v>5</v>
      </c>
      <c r="D589" s="3" t="s">
        <v>1168</v>
      </c>
    </row>
    <row r="590" customFormat="false" ht="14.25" hidden="false" customHeight="false" outlineLevel="0" collapsed="false">
      <c r="A590" s="3" t="n">
        <f aca="false">A589+1</f>
        <v>589</v>
      </c>
      <c r="B590" s="4" t="s">
        <v>1169</v>
      </c>
      <c r="C590" s="3" t="s">
        <v>5</v>
      </c>
      <c r="D590" s="3" t="s">
        <v>1170</v>
      </c>
    </row>
    <row r="591" customFormat="false" ht="14.25" hidden="false" customHeight="false" outlineLevel="0" collapsed="false">
      <c r="A591" s="3" t="n">
        <f aca="false">A590+1</f>
        <v>590</v>
      </c>
      <c r="B591" s="4" t="s">
        <v>1171</v>
      </c>
      <c r="C591" s="3" t="s">
        <v>5</v>
      </c>
      <c r="D591" s="3" t="s">
        <v>1172</v>
      </c>
    </row>
    <row r="592" customFormat="false" ht="14.25" hidden="false" customHeight="false" outlineLevel="0" collapsed="false">
      <c r="A592" s="3" t="n">
        <f aca="false">A591+1</f>
        <v>591</v>
      </c>
      <c r="B592" s="4" t="s">
        <v>1173</v>
      </c>
      <c r="C592" s="3" t="s">
        <v>5</v>
      </c>
      <c r="D592" s="3" t="s">
        <v>1174</v>
      </c>
    </row>
    <row r="593" customFormat="false" ht="14.25" hidden="false" customHeight="false" outlineLevel="0" collapsed="false">
      <c r="A593" s="3" t="n">
        <f aca="false">A592+1</f>
        <v>592</v>
      </c>
      <c r="B593" s="4" t="s">
        <v>1175</v>
      </c>
      <c r="C593" s="3" t="s">
        <v>5</v>
      </c>
      <c r="D593" s="3" t="s">
        <v>1176</v>
      </c>
    </row>
    <row r="594" customFormat="false" ht="14.25" hidden="false" customHeight="false" outlineLevel="0" collapsed="false">
      <c r="A594" s="3" t="n">
        <f aca="false">A593+1</f>
        <v>593</v>
      </c>
      <c r="B594" s="4" t="s">
        <v>1177</v>
      </c>
      <c r="C594" s="3" t="s">
        <v>5</v>
      </c>
      <c r="D594" s="3" t="s">
        <v>1178</v>
      </c>
    </row>
    <row r="595" customFormat="false" ht="14.25" hidden="false" customHeight="false" outlineLevel="0" collapsed="false">
      <c r="A595" s="3" t="n">
        <f aca="false">A594+1</f>
        <v>594</v>
      </c>
      <c r="B595" s="4" t="s">
        <v>1179</v>
      </c>
      <c r="C595" s="3" t="s">
        <v>5</v>
      </c>
      <c r="D595" s="3" t="s">
        <v>1180</v>
      </c>
    </row>
    <row r="596" customFormat="false" ht="14.25" hidden="false" customHeight="false" outlineLevel="0" collapsed="false">
      <c r="A596" s="3" t="n">
        <f aca="false">A595+1</f>
        <v>595</v>
      </c>
      <c r="B596" s="4" t="s">
        <v>1181</v>
      </c>
      <c r="C596" s="3" t="s">
        <v>5</v>
      </c>
      <c r="D596" s="3" t="s">
        <v>1182</v>
      </c>
    </row>
    <row r="597" customFormat="false" ht="14.25" hidden="false" customHeight="false" outlineLevel="0" collapsed="false">
      <c r="A597" s="3" t="n">
        <f aca="false">A596+1</f>
        <v>596</v>
      </c>
      <c r="B597" s="4" t="s">
        <v>1183</v>
      </c>
      <c r="C597" s="3" t="s">
        <v>5</v>
      </c>
      <c r="D597" s="3" t="s">
        <v>1184</v>
      </c>
    </row>
    <row r="598" customFormat="false" ht="14.25" hidden="false" customHeight="false" outlineLevel="0" collapsed="false">
      <c r="A598" s="3" t="n">
        <f aca="false">A597+1</f>
        <v>597</v>
      </c>
      <c r="B598" s="4" t="s">
        <v>1185</v>
      </c>
      <c r="C598" s="3" t="s">
        <v>5</v>
      </c>
      <c r="D598" s="3" t="s">
        <v>1186</v>
      </c>
    </row>
    <row r="599" customFormat="false" ht="14.25" hidden="false" customHeight="false" outlineLevel="0" collapsed="false">
      <c r="A599" s="3" t="n">
        <f aca="false">A598+1</f>
        <v>598</v>
      </c>
      <c r="B599" s="4" t="s">
        <v>1187</v>
      </c>
      <c r="C599" s="3" t="s">
        <v>5</v>
      </c>
      <c r="D599" s="3" t="s">
        <v>1188</v>
      </c>
    </row>
    <row r="600" customFormat="false" ht="14.25" hidden="false" customHeight="false" outlineLevel="0" collapsed="false">
      <c r="A600" s="3" t="n">
        <f aca="false">A599+1</f>
        <v>599</v>
      </c>
      <c r="B600" s="4" t="s">
        <v>1189</v>
      </c>
      <c r="C600" s="3" t="s">
        <v>5</v>
      </c>
      <c r="D600" s="3" t="s">
        <v>1190</v>
      </c>
    </row>
    <row r="601" customFormat="false" ht="14.25" hidden="false" customHeight="false" outlineLevel="0" collapsed="false">
      <c r="A601" s="3" t="n">
        <f aca="false">A600+1</f>
        <v>600</v>
      </c>
      <c r="B601" s="4" t="s">
        <v>1191</v>
      </c>
      <c r="C601" s="3" t="s">
        <v>5</v>
      </c>
      <c r="D601" s="3" t="s">
        <v>1192</v>
      </c>
    </row>
    <row r="602" customFormat="false" ht="14.25" hidden="false" customHeight="false" outlineLevel="0" collapsed="false">
      <c r="A602" s="3" t="n">
        <f aca="false">A601+1</f>
        <v>601</v>
      </c>
      <c r="B602" s="4" t="s">
        <v>1193</v>
      </c>
      <c r="C602" s="3" t="s">
        <v>5</v>
      </c>
      <c r="D602" s="3" t="s">
        <v>1194</v>
      </c>
    </row>
    <row r="603" customFormat="false" ht="14.25" hidden="false" customHeight="false" outlineLevel="0" collapsed="false">
      <c r="A603" s="3" t="n">
        <f aca="false">A602+1</f>
        <v>602</v>
      </c>
      <c r="B603" s="4" t="s">
        <v>1195</v>
      </c>
      <c r="C603" s="3" t="s">
        <v>5</v>
      </c>
      <c r="D603" s="3" t="s">
        <v>1196</v>
      </c>
    </row>
    <row r="604" customFormat="false" ht="14.25" hidden="false" customHeight="false" outlineLevel="0" collapsed="false">
      <c r="A604" s="3" t="n">
        <f aca="false">A603+1</f>
        <v>603</v>
      </c>
      <c r="B604" s="4" t="s">
        <v>1197</v>
      </c>
      <c r="C604" s="3" t="s">
        <v>5</v>
      </c>
      <c r="D604" s="3" t="s">
        <v>1198</v>
      </c>
    </row>
    <row r="605" customFormat="false" ht="14.25" hidden="false" customHeight="false" outlineLevel="0" collapsed="false">
      <c r="A605" s="3" t="n">
        <f aca="false">A604+1</f>
        <v>604</v>
      </c>
      <c r="B605" s="4" t="s">
        <v>1199</v>
      </c>
      <c r="C605" s="3" t="s">
        <v>5</v>
      </c>
      <c r="D605" s="3" t="s">
        <v>1200</v>
      </c>
    </row>
    <row r="606" customFormat="false" ht="14.25" hidden="false" customHeight="false" outlineLevel="0" collapsed="false">
      <c r="A606" s="3" t="n">
        <f aca="false">A605+1</f>
        <v>605</v>
      </c>
      <c r="B606" s="4" t="s">
        <v>1201</v>
      </c>
      <c r="C606" s="3" t="s">
        <v>5</v>
      </c>
      <c r="D606" s="3" t="s">
        <v>1202</v>
      </c>
    </row>
    <row r="607" customFormat="false" ht="14.25" hidden="false" customHeight="false" outlineLevel="0" collapsed="false">
      <c r="A607" s="3" t="n">
        <f aca="false">A606+1</f>
        <v>606</v>
      </c>
      <c r="B607" s="4" t="s">
        <v>1203</v>
      </c>
      <c r="C607" s="3" t="s">
        <v>5</v>
      </c>
      <c r="D607" s="3" t="s">
        <v>1204</v>
      </c>
    </row>
    <row r="608" customFormat="false" ht="14.25" hidden="false" customHeight="false" outlineLevel="0" collapsed="false">
      <c r="A608" s="3" t="n">
        <f aca="false">A607+1</f>
        <v>607</v>
      </c>
      <c r="B608" s="4" t="s">
        <v>1205</v>
      </c>
      <c r="C608" s="3" t="s">
        <v>5</v>
      </c>
      <c r="D608" s="3" t="s">
        <v>1206</v>
      </c>
    </row>
    <row r="609" customFormat="false" ht="14.25" hidden="false" customHeight="false" outlineLevel="0" collapsed="false">
      <c r="A609" s="3" t="n">
        <f aca="false">A608+1</f>
        <v>608</v>
      </c>
      <c r="B609" s="4" t="s">
        <v>1207</v>
      </c>
      <c r="C609" s="3" t="s">
        <v>5</v>
      </c>
      <c r="D609" s="3" t="s">
        <v>1208</v>
      </c>
    </row>
    <row r="610" customFormat="false" ht="14.25" hidden="false" customHeight="false" outlineLevel="0" collapsed="false">
      <c r="A610" s="3" t="n">
        <f aca="false">A609+1</f>
        <v>609</v>
      </c>
      <c r="B610" s="4" t="s">
        <v>1209</v>
      </c>
      <c r="C610" s="3" t="s">
        <v>5</v>
      </c>
      <c r="D610" s="3" t="s">
        <v>1210</v>
      </c>
    </row>
    <row r="611" customFormat="false" ht="14.25" hidden="false" customHeight="false" outlineLevel="0" collapsed="false">
      <c r="A611" s="3" t="n">
        <f aca="false">A610+1</f>
        <v>610</v>
      </c>
      <c r="B611" s="4" t="s">
        <v>1211</v>
      </c>
      <c r="C611" s="3" t="s">
        <v>5</v>
      </c>
      <c r="D611" s="3" t="s">
        <v>1212</v>
      </c>
    </row>
    <row r="612" customFormat="false" ht="14.25" hidden="false" customHeight="false" outlineLevel="0" collapsed="false">
      <c r="A612" s="3" t="n">
        <f aca="false">A611+1</f>
        <v>611</v>
      </c>
      <c r="B612" s="4" t="s">
        <v>1213</v>
      </c>
      <c r="C612" s="3" t="s">
        <v>5</v>
      </c>
      <c r="D612" s="3" t="s">
        <v>1214</v>
      </c>
    </row>
    <row r="613" customFormat="false" ht="14.25" hidden="false" customHeight="false" outlineLevel="0" collapsed="false">
      <c r="A613" s="3" t="n">
        <f aca="false">A612+1</f>
        <v>612</v>
      </c>
      <c r="B613" s="4" t="s">
        <v>1215</v>
      </c>
      <c r="C613" s="3" t="s">
        <v>5</v>
      </c>
      <c r="D613" s="3" t="s">
        <v>1216</v>
      </c>
    </row>
    <row r="614" customFormat="false" ht="14.25" hidden="false" customHeight="false" outlineLevel="0" collapsed="false">
      <c r="A614" s="3" t="n">
        <f aca="false">A613+1</f>
        <v>613</v>
      </c>
      <c r="B614" s="4" t="s">
        <v>1217</v>
      </c>
      <c r="C614" s="3" t="s">
        <v>5</v>
      </c>
      <c r="D614" s="3" t="s">
        <v>1218</v>
      </c>
    </row>
    <row r="615" customFormat="false" ht="14.25" hidden="false" customHeight="false" outlineLevel="0" collapsed="false">
      <c r="A615" s="3" t="n">
        <f aca="false">A614+1</f>
        <v>614</v>
      </c>
      <c r="B615" s="4" t="s">
        <v>1219</v>
      </c>
      <c r="C615" s="3" t="s">
        <v>5</v>
      </c>
      <c r="D615" s="3" t="s">
        <v>1220</v>
      </c>
    </row>
    <row r="616" customFormat="false" ht="14.25" hidden="false" customHeight="false" outlineLevel="0" collapsed="false">
      <c r="A616" s="3" t="n">
        <f aca="false">A615+1</f>
        <v>615</v>
      </c>
      <c r="B616" s="4" t="s">
        <v>1221</v>
      </c>
      <c r="C616" s="3" t="s">
        <v>5</v>
      </c>
      <c r="D616" s="3" t="s">
        <v>1222</v>
      </c>
    </row>
    <row r="617" customFormat="false" ht="14.25" hidden="false" customHeight="false" outlineLevel="0" collapsed="false">
      <c r="A617" s="3" t="n">
        <f aca="false">A616+1</f>
        <v>616</v>
      </c>
      <c r="B617" s="4" t="s">
        <v>1223</v>
      </c>
      <c r="C617" s="3" t="s">
        <v>5</v>
      </c>
      <c r="D617" s="3" t="s">
        <v>1224</v>
      </c>
    </row>
    <row r="618" customFormat="false" ht="14.25" hidden="false" customHeight="false" outlineLevel="0" collapsed="false">
      <c r="A618" s="3" t="n">
        <f aca="false">A617+1</f>
        <v>617</v>
      </c>
      <c r="B618" s="4" t="s">
        <v>1225</v>
      </c>
      <c r="C618" s="3" t="s">
        <v>5</v>
      </c>
      <c r="D618" s="3" t="s">
        <v>1226</v>
      </c>
    </row>
    <row r="619" customFormat="false" ht="14.25" hidden="false" customHeight="false" outlineLevel="0" collapsed="false">
      <c r="A619" s="3" t="n">
        <f aca="false">A618+1</f>
        <v>618</v>
      </c>
      <c r="B619" s="4" t="s">
        <v>1227</v>
      </c>
      <c r="C619" s="3" t="s">
        <v>5</v>
      </c>
      <c r="D619" s="3" t="s">
        <v>1228</v>
      </c>
    </row>
    <row r="620" customFormat="false" ht="14.25" hidden="false" customHeight="false" outlineLevel="0" collapsed="false">
      <c r="A620" s="3" t="n">
        <f aca="false">A619+1</f>
        <v>619</v>
      </c>
      <c r="B620" s="4" t="s">
        <v>1229</v>
      </c>
      <c r="C620" s="3" t="s">
        <v>5</v>
      </c>
      <c r="D620" s="3" t="s">
        <v>1230</v>
      </c>
    </row>
    <row r="621" customFormat="false" ht="14.25" hidden="false" customHeight="false" outlineLevel="0" collapsed="false">
      <c r="A621" s="3" t="n">
        <f aca="false">A620+1</f>
        <v>620</v>
      </c>
      <c r="B621" s="4" t="s">
        <v>1231</v>
      </c>
      <c r="C621" s="3" t="s">
        <v>5</v>
      </c>
      <c r="D621" s="3" t="s">
        <v>1232</v>
      </c>
    </row>
    <row r="622" customFormat="false" ht="14.25" hidden="false" customHeight="false" outlineLevel="0" collapsed="false">
      <c r="A622" s="3" t="n">
        <f aca="false">A621+1</f>
        <v>621</v>
      </c>
      <c r="B622" s="4" t="s">
        <v>1233</v>
      </c>
      <c r="C622" s="3" t="s">
        <v>5</v>
      </c>
      <c r="D622" s="3" t="s">
        <v>1234</v>
      </c>
    </row>
    <row r="623" customFormat="false" ht="14.25" hidden="false" customHeight="false" outlineLevel="0" collapsed="false">
      <c r="A623" s="3" t="n">
        <f aca="false">A622+1</f>
        <v>622</v>
      </c>
      <c r="B623" s="4" t="s">
        <v>1235</v>
      </c>
      <c r="C623" s="3" t="s">
        <v>5</v>
      </c>
      <c r="D623" s="3" t="s">
        <v>1236</v>
      </c>
    </row>
    <row r="624" customFormat="false" ht="14.25" hidden="false" customHeight="false" outlineLevel="0" collapsed="false">
      <c r="A624" s="3" t="n">
        <f aca="false">A623+1</f>
        <v>623</v>
      </c>
      <c r="B624" s="4" t="s">
        <v>1237</v>
      </c>
      <c r="C624" s="3" t="s">
        <v>5</v>
      </c>
      <c r="D624" s="3" t="s">
        <v>1238</v>
      </c>
    </row>
    <row r="625" customFormat="false" ht="14.25" hidden="false" customHeight="false" outlineLevel="0" collapsed="false">
      <c r="A625" s="3" t="n">
        <f aca="false">A624+1</f>
        <v>624</v>
      </c>
      <c r="B625" s="4" t="s">
        <v>1239</v>
      </c>
      <c r="C625" s="3" t="s">
        <v>5</v>
      </c>
      <c r="D625" s="3" t="s">
        <v>1240</v>
      </c>
    </row>
    <row r="626" customFormat="false" ht="14.25" hidden="false" customHeight="false" outlineLevel="0" collapsed="false">
      <c r="A626" s="3" t="n">
        <f aca="false">A625+1</f>
        <v>625</v>
      </c>
      <c r="B626" s="4" t="s">
        <v>1241</v>
      </c>
      <c r="C626" s="3" t="s">
        <v>5</v>
      </c>
      <c r="D626" s="3" t="s">
        <v>1242</v>
      </c>
    </row>
    <row r="627" customFormat="false" ht="14.25" hidden="false" customHeight="false" outlineLevel="0" collapsed="false">
      <c r="A627" s="3" t="n">
        <f aca="false">A626+1</f>
        <v>626</v>
      </c>
      <c r="B627" s="4" t="s">
        <v>1243</v>
      </c>
      <c r="C627" s="3" t="s">
        <v>5</v>
      </c>
      <c r="D627" s="3" t="s">
        <v>1244</v>
      </c>
    </row>
    <row r="628" customFormat="false" ht="14.25" hidden="false" customHeight="false" outlineLevel="0" collapsed="false">
      <c r="A628" s="3" t="n">
        <f aca="false">A627+1</f>
        <v>627</v>
      </c>
      <c r="B628" s="4" t="s">
        <v>1245</v>
      </c>
      <c r="C628" s="3" t="s">
        <v>5</v>
      </c>
      <c r="D628" s="3" t="s">
        <v>1246</v>
      </c>
    </row>
    <row r="629" customFormat="false" ht="14.25" hidden="false" customHeight="false" outlineLevel="0" collapsed="false">
      <c r="A629" s="3" t="n">
        <f aca="false">A628+1</f>
        <v>628</v>
      </c>
      <c r="B629" s="4" t="s">
        <v>1247</v>
      </c>
      <c r="C629" s="3" t="s">
        <v>5</v>
      </c>
      <c r="D629" s="3" t="s">
        <v>1248</v>
      </c>
    </row>
    <row r="630" customFormat="false" ht="14.25" hidden="false" customHeight="false" outlineLevel="0" collapsed="false">
      <c r="A630" s="3" t="n">
        <f aca="false">A629+1</f>
        <v>629</v>
      </c>
      <c r="B630" s="4" t="s">
        <v>1249</v>
      </c>
      <c r="C630" s="3" t="s">
        <v>5</v>
      </c>
      <c r="D630" s="3" t="s">
        <v>1250</v>
      </c>
    </row>
    <row r="631" customFormat="false" ht="14.25" hidden="false" customHeight="false" outlineLevel="0" collapsed="false">
      <c r="A631" s="3" t="n">
        <f aca="false">A630+1</f>
        <v>630</v>
      </c>
      <c r="B631" s="4" t="s">
        <v>1251</v>
      </c>
      <c r="C631" s="3" t="s">
        <v>5</v>
      </c>
      <c r="D631" s="3" t="s">
        <v>1252</v>
      </c>
    </row>
    <row r="632" customFormat="false" ht="14.25" hidden="false" customHeight="false" outlineLevel="0" collapsed="false">
      <c r="A632" s="3" t="n">
        <f aca="false">A631+1</f>
        <v>631</v>
      </c>
      <c r="B632" s="4" t="s">
        <v>1253</v>
      </c>
      <c r="C632" s="3" t="s">
        <v>5</v>
      </c>
      <c r="D632" s="3" t="s">
        <v>1254</v>
      </c>
    </row>
    <row r="633" customFormat="false" ht="14.25" hidden="false" customHeight="false" outlineLevel="0" collapsed="false">
      <c r="A633" s="3" t="n">
        <f aca="false">A632+1</f>
        <v>632</v>
      </c>
      <c r="B633" s="4" t="s">
        <v>1255</v>
      </c>
      <c r="C633" s="3" t="s">
        <v>5</v>
      </c>
      <c r="D633" s="3" t="s">
        <v>1256</v>
      </c>
    </row>
    <row r="634" customFormat="false" ht="14.25" hidden="false" customHeight="false" outlineLevel="0" collapsed="false">
      <c r="A634" s="3" t="n">
        <f aca="false">A633+1</f>
        <v>633</v>
      </c>
      <c r="B634" s="4" t="s">
        <v>1257</v>
      </c>
      <c r="C634" s="3" t="s">
        <v>5</v>
      </c>
      <c r="D634" s="3" t="s">
        <v>1258</v>
      </c>
    </row>
    <row r="635" customFormat="false" ht="14.25" hidden="false" customHeight="false" outlineLevel="0" collapsed="false">
      <c r="A635" s="3" t="n">
        <f aca="false">A634+1</f>
        <v>634</v>
      </c>
      <c r="B635" s="4" t="s">
        <v>1259</v>
      </c>
      <c r="C635" s="3" t="s">
        <v>5</v>
      </c>
      <c r="D635" s="3" t="s">
        <v>1260</v>
      </c>
    </row>
    <row r="636" customFormat="false" ht="14.25" hidden="false" customHeight="false" outlineLevel="0" collapsed="false">
      <c r="A636" s="3" t="n">
        <f aca="false">A635+1</f>
        <v>635</v>
      </c>
      <c r="B636" s="4" t="s">
        <v>1261</v>
      </c>
      <c r="C636" s="3" t="s">
        <v>5</v>
      </c>
      <c r="D636" s="3" t="s">
        <v>1262</v>
      </c>
    </row>
    <row r="637" customFormat="false" ht="14.25" hidden="false" customHeight="false" outlineLevel="0" collapsed="false">
      <c r="A637" s="3" t="n">
        <f aca="false">A636+1</f>
        <v>636</v>
      </c>
      <c r="B637" s="4" t="s">
        <v>1263</v>
      </c>
      <c r="C637" s="3" t="s">
        <v>5</v>
      </c>
      <c r="D637" s="3" t="s">
        <v>1264</v>
      </c>
    </row>
    <row r="638" customFormat="false" ht="14.25" hidden="false" customHeight="false" outlineLevel="0" collapsed="false">
      <c r="A638" s="3" t="n">
        <f aca="false">A637+1</f>
        <v>637</v>
      </c>
      <c r="B638" s="4" t="s">
        <v>1265</v>
      </c>
      <c r="C638" s="3" t="s">
        <v>5</v>
      </c>
      <c r="D638" s="3" t="s">
        <v>1266</v>
      </c>
    </row>
    <row r="639" customFormat="false" ht="14.25" hidden="false" customHeight="false" outlineLevel="0" collapsed="false">
      <c r="A639" s="3" t="n">
        <f aca="false">A638+1</f>
        <v>638</v>
      </c>
      <c r="B639" s="4" t="s">
        <v>1267</v>
      </c>
      <c r="C639" s="3" t="s">
        <v>5</v>
      </c>
      <c r="D639" s="3" t="s">
        <v>1268</v>
      </c>
    </row>
    <row r="640" customFormat="false" ht="14.25" hidden="false" customHeight="false" outlineLevel="0" collapsed="false">
      <c r="A640" s="3" t="n">
        <f aca="false">A639+1</f>
        <v>639</v>
      </c>
      <c r="B640" s="4" t="s">
        <v>1269</v>
      </c>
      <c r="C640" s="3" t="s">
        <v>5</v>
      </c>
      <c r="D640" s="3" t="s">
        <v>1270</v>
      </c>
    </row>
    <row r="641" customFormat="false" ht="14.25" hidden="false" customHeight="false" outlineLevel="0" collapsed="false">
      <c r="A641" s="3" t="n">
        <f aca="false">A640+1</f>
        <v>640</v>
      </c>
      <c r="B641" s="4" t="s">
        <v>1271</v>
      </c>
      <c r="C641" s="3" t="s">
        <v>5</v>
      </c>
      <c r="D641" s="3" t="s">
        <v>1272</v>
      </c>
    </row>
    <row r="642" customFormat="false" ht="14.25" hidden="false" customHeight="false" outlineLevel="0" collapsed="false">
      <c r="A642" s="3" t="n">
        <f aca="false">A641+1</f>
        <v>641</v>
      </c>
      <c r="B642" s="4" t="s">
        <v>1273</v>
      </c>
      <c r="C642" s="3" t="s">
        <v>5</v>
      </c>
      <c r="D642" s="3" t="s">
        <v>1274</v>
      </c>
    </row>
    <row r="643" customFormat="false" ht="14.25" hidden="false" customHeight="false" outlineLevel="0" collapsed="false">
      <c r="A643" s="3" t="n">
        <f aca="false">A642+1</f>
        <v>642</v>
      </c>
      <c r="B643" s="4" t="s">
        <v>1275</v>
      </c>
      <c r="C643" s="3" t="s">
        <v>5</v>
      </c>
      <c r="D643" s="3" t="s">
        <v>1276</v>
      </c>
    </row>
    <row r="644" customFormat="false" ht="14.25" hidden="false" customHeight="false" outlineLevel="0" collapsed="false">
      <c r="A644" s="3" t="n">
        <f aca="false">A643+1</f>
        <v>643</v>
      </c>
      <c r="B644" s="4" t="s">
        <v>1277</v>
      </c>
      <c r="C644" s="3" t="s">
        <v>5</v>
      </c>
      <c r="D644" s="3" t="s">
        <v>1278</v>
      </c>
    </row>
    <row r="645" customFormat="false" ht="14.25" hidden="false" customHeight="false" outlineLevel="0" collapsed="false">
      <c r="A645" s="3" t="n">
        <f aca="false">A644+1</f>
        <v>644</v>
      </c>
      <c r="B645" s="4" t="s">
        <v>1279</v>
      </c>
      <c r="C645" s="3" t="s">
        <v>5</v>
      </c>
      <c r="D645" s="3" t="s">
        <v>1280</v>
      </c>
    </row>
    <row r="646" customFormat="false" ht="14.25" hidden="false" customHeight="false" outlineLevel="0" collapsed="false">
      <c r="A646" s="3" t="n">
        <f aca="false">A645+1</f>
        <v>645</v>
      </c>
      <c r="B646" s="4" t="s">
        <v>1281</v>
      </c>
      <c r="C646" s="3" t="s">
        <v>5</v>
      </c>
      <c r="D646" s="3" t="s">
        <v>1282</v>
      </c>
    </row>
    <row r="647" customFormat="false" ht="14.25" hidden="false" customHeight="false" outlineLevel="0" collapsed="false">
      <c r="A647" s="3" t="n">
        <f aca="false">A646+1</f>
        <v>646</v>
      </c>
      <c r="B647" s="4" t="s">
        <v>1283</v>
      </c>
      <c r="C647" s="3" t="s">
        <v>5</v>
      </c>
      <c r="D647" s="3" t="s">
        <v>1284</v>
      </c>
    </row>
    <row r="648" customFormat="false" ht="14.25" hidden="false" customHeight="false" outlineLevel="0" collapsed="false">
      <c r="A648" s="3" t="n">
        <f aca="false">A647+1</f>
        <v>647</v>
      </c>
      <c r="B648" s="4" t="s">
        <v>1285</v>
      </c>
      <c r="C648" s="3" t="s">
        <v>5</v>
      </c>
      <c r="D648" s="3" t="s">
        <v>1286</v>
      </c>
    </row>
    <row r="649" customFormat="false" ht="14.25" hidden="false" customHeight="false" outlineLevel="0" collapsed="false">
      <c r="A649" s="3" t="n">
        <f aca="false">A648+1</f>
        <v>648</v>
      </c>
      <c r="B649" s="4" t="s">
        <v>1287</v>
      </c>
      <c r="C649" s="3" t="s">
        <v>5</v>
      </c>
      <c r="D649" s="3" t="s">
        <v>1288</v>
      </c>
    </row>
    <row r="650" customFormat="false" ht="14.25" hidden="false" customHeight="false" outlineLevel="0" collapsed="false">
      <c r="A650" s="3" t="n">
        <f aca="false">A649+1</f>
        <v>649</v>
      </c>
      <c r="B650" s="4" t="s">
        <v>1289</v>
      </c>
      <c r="C650" s="3" t="s">
        <v>5</v>
      </c>
      <c r="D650" s="3" t="s">
        <v>1290</v>
      </c>
    </row>
    <row r="651" customFormat="false" ht="14.25" hidden="false" customHeight="false" outlineLevel="0" collapsed="false">
      <c r="A651" s="3" t="n">
        <f aca="false">A650+1</f>
        <v>650</v>
      </c>
      <c r="B651" s="4" t="s">
        <v>1291</v>
      </c>
      <c r="C651" s="3" t="s">
        <v>5</v>
      </c>
      <c r="D651" s="3" t="s">
        <v>1292</v>
      </c>
    </row>
    <row r="652" customFormat="false" ht="14.25" hidden="false" customHeight="false" outlineLevel="0" collapsed="false">
      <c r="A652" s="3" t="n">
        <f aca="false">A651+1</f>
        <v>651</v>
      </c>
      <c r="B652" s="4" t="s">
        <v>1293</v>
      </c>
      <c r="C652" s="3" t="s">
        <v>5</v>
      </c>
      <c r="D652" s="3" t="s">
        <v>1294</v>
      </c>
    </row>
    <row r="653" customFormat="false" ht="14.25" hidden="false" customHeight="false" outlineLevel="0" collapsed="false">
      <c r="A653" s="3" t="n">
        <f aca="false">A652+1</f>
        <v>652</v>
      </c>
      <c r="B653" s="4" t="s">
        <v>1295</v>
      </c>
      <c r="C653" s="3" t="s">
        <v>5</v>
      </c>
      <c r="D653" s="3" t="s">
        <v>1296</v>
      </c>
    </row>
    <row r="654" customFormat="false" ht="14.25" hidden="false" customHeight="false" outlineLevel="0" collapsed="false">
      <c r="A654" s="3" t="n">
        <f aca="false">A653+1</f>
        <v>653</v>
      </c>
      <c r="B654" s="4" t="s">
        <v>1297</v>
      </c>
      <c r="C654" s="3" t="s">
        <v>5</v>
      </c>
      <c r="D654" s="3" t="s">
        <v>1298</v>
      </c>
    </row>
    <row r="655" customFormat="false" ht="14.25" hidden="false" customHeight="false" outlineLevel="0" collapsed="false">
      <c r="A655" s="3" t="n">
        <f aca="false">A654+1</f>
        <v>654</v>
      </c>
      <c r="B655" s="4" t="s">
        <v>1299</v>
      </c>
      <c r="C655" s="3" t="s">
        <v>5</v>
      </c>
      <c r="D655" s="3" t="s">
        <v>1300</v>
      </c>
    </row>
    <row r="656" customFormat="false" ht="14.25" hidden="false" customHeight="false" outlineLevel="0" collapsed="false">
      <c r="A656" s="3" t="n">
        <f aca="false">A655+1</f>
        <v>655</v>
      </c>
      <c r="B656" s="4" t="s">
        <v>1301</v>
      </c>
      <c r="C656" s="3" t="s">
        <v>5</v>
      </c>
      <c r="D656" s="3" t="s">
        <v>1302</v>
      </c>
    </row>
    <row r="657" customFormat="false" ht="14.25" hidden="false" customHeight="false" outlineLevel="0" collapsed="false">
      <c r="A657" s="3" t="n">
        <f aca="false">A656+1</f>
        <v>656</v>
      </c>
      <c r="B657" s="4" t="s">
        <v>1303</v>
      </c>
      <c r="C657" s="3" t="s">
        <v>5</v>
      </c>
      <c r="D657" s="3" t="s">
        <v>1304</v>
      </c>
    </row>
    <row r="658" customFormat="false" ht="14.25" hidden="false" customHeight="false" outlineLevel="0" collapsed="false">
      <c r="A658" s="3" t="n">
        <f aca="false">A657+1</f>
        <v>657</v>
      </c>
      <c r="B658" s="4" t="s">
        <v>1305</v>
      </c>
      <c r="C658" s="3" t="s">
        <v>5</v>
      </c>
      <c r="D658" s="3" t="s">
        <v>1306</v>
      </c>
    </row>
    <row r="659" customFormat="false" ht="14.25" hidden="false" customHeight="false" outlineLevel="0" collapsed="false">
      <c r="A659" s="3" t="n">
        <f aca="false">A658+1</f>
        <v>658</v>
      </c>
      <c r="B659" s="4" t="s">
        <v>1307</v>
      </c>
      <c r="C659" s="3" t="s">
        <v>5</v>
      </c>
      <c r="D659" s="3" t="s">
        <v>1308</v>
      </c>
    </row>
    <row r="660" customFormat="false" ht="14.25" hidden="false" customHeight="false" outlineLevel="0" collapsed="false">
      <c r="A660" s="3" t="n">
        <f aca="false">A659+1</f>
        <v>659</v>
      </c>
      <c r="B660" s="4" t="s">
        <v>1309</v>
      </c>
      <c r="C660" s="3" t="s">
        <v>5</v>
      </c>
      <c r="D660" s="3" t="s">
        <v>1310</v>
      </c>
    </row>
    <row r="661" customFormat="false" ht="14.25" hidden="false" customHeight="false" outlineLevel="0" collapsed="false">
      <c r="A661" s="3" t="n">
        <f aca="false">A660+1</f>
        <v>660</v>
      </c>
      <c r="B661" s="4" t="s">
        <v>1311</v>
      </c>
      <c r="C661" s="3" t="s">
        <v>5</v>
      </c>
      <c r="D661" s="3" t="s">
        <v>1312</v>
      </c>
    </row>
    <row r="662" customFormat="false" ht="14.25" hidden="false" customHeight="false" outlineLevel="0" collapsed="false">
      <c r="A662" s="3" t="n">
        <f aca="false">A661+1</f>
        <v>661</v>
      </c>
      <c r="B662" s="4" t="s">
        <v>1313</v>
      </c>
      <c r="C662" s="3" t="s">
        <v>5</v>
      </c>
      <c r="D662" s="3" t="s">
        <v>1314</v>
      </c>
    </row>
    <row r="663" customFormat="false" ht="14.25" hidden="false" customHeight="false" outlineLevel="0" collapsed="false">
      <c r="A663" s="3" t="n">
        <f aca="false">A662+1</f>
        <v>662</v>
      </c>
      <c r="B663" s="4" t="s">
        <v>1315</v>
      </c>
      <c r="C663" s="3" t="s">
        <v>5</v>
      </c>
      <c r="D663" s="3" t="s">
        <v>1316</v>
      </c>
    </row>
    <row r="664" customFormat="false" ht="14.25" hidden="false" customHeight="false" outlineLevel="0" collapsed="false">
      <c r="A664" s="3" t="n">
        <f aca="false">A663+1</f>
        <v>663</v>
      </c>
      <c r="B664" s="4" t="s">
        <v>1317</v>
      </c>
      <c r="C664" s="3" t="s">
        <v>5</v>
      </c>
      <c r="D664" s="3" t="s">
        <v>1318</v>
      </c>
    </row>
    <row r="665" customFormat="false" ht="14.25" hidden="false" customHeight="false" outlineLevel="0" collapsed="false">
      <c r="A665" s="3" t="n">
        <f aca="false">A664+1</f>
        <v>664</v>
      </c>
      <c r="B665" s="4" t="s">
        <v>1319</v>
      </c>
      <c r="C665" s="3" t="s">
        <v>5</v>
      </c>
      <c r="D665" s="3" t="s">
        <v>1320</v>
      </c>
    </row>
    <row r="666" customFormat="false" ht="14.25" hidden="false" customHeight="false" outlineLevel="0" collapsed="false">
      <c r="A666" s="3" t="n">
        <f aca="false">A665+1</f>
        <v>665</v>
      </c>
      <c r="B666" s="4" t="s">
        <v>1321</v>
      </c>
      <c r="C666" s="3" t="s">
        <v>5</v>
      </c>
      <c r="D666" s="3" t="s">
        <v>1322</v>
      </c>
    </row>
    <row r="667" customFormat="false" ht="14.25" hidden="false" customHeight="false" outlineLevel="0" collapsed="false">
      <c r="A667" s="3" t="n">
        <f aca="false">A666+1</f>
        <v>666</v>
      </c>
      <c r="B667" s="4" t="s">
        <v>1323</v>
      </c>
      <c r="C667" s="3" t="s">
        <v>5</v>
      </c>
      <c r="D667" s="3" t="s">
        <v>1324</v>
      </c>
    </row>
    <row r="668" customFormat="false" ht="14.25" hidden="false" customHeight="false" outlineLevel="0" collapsed="false">
      <c r="A668" s="3" t="n">
        <f aca="false">A667+1</f>
        <v>667</v>
      </c>
      <c r="B668" s="4" t="s">
        <v>1325</v>
      </c>
      <c r="C668" s="3" t="s">
        <v>5</v>
      </c>
      <c r="D668" s="3" t="s">
        <v>1326</v>
      </c>
    </row>
    <row r="669" customFormat="false" ht="14.25" hidden="false" customHeight="false" outlineLevel="0" collapsed="false">
      <c r="A669" s="3" t="n">
        <f aca="false">A668+1</f>
        <v>668</v>
      </c>
      <c r="B669" s="4" t="s">
        <v>1327</v>
      </c>
      <c r="C669" s="3" t="s">
        <v>5</v>
      </c>
      <c r="D669" s="3" t="s">
        <v>1328</v>
      </c>
    </row>
    <row r="670" customFormat="false" ht="14.25" hidden="false" customHeight="false" outlineLevel="0" collapsed="false">
      <c r="A670" s="3" t="n">
        <f aca="false">A669+1</f>
        <v>669</v>
      </c>
      <c r="B670" s="4" t="s">
        <v>1329</v>
      </c>
      <c r="C670" s="3" t="s">
        <v>5</v>
      </c>
      <c r="D670" s="3" t="s">
        <v>1330</v>
      </c>
    </row>
    <row r="671" customFormat="false" ht="14.25" hidden="false" customHeight="false" outlineLevel="0" collapsed="false">
      <c r="A671" s="3" t="n">
        <f aca="false">A670+1</f>
        <v>670</v>
      </c>
      <c r="B671" s="4" t="s">
        <v>1331</v>
      </c>
      <c r="C671" s="3" t="s">
        <v>5</v>
      </c>
      <c r="D671" s="3" t="s">
        <v>1332</v>
      </c>
    </row>
    <row r="672" customFormat="false" ht="14.25" hidden="false" customHeight="false" outlineLevel="0" collapsed="false">
      <c r="A672" s="3" t="n">
        <f aca="false">A671+1</f>
        <v>671</v>
      </c>
      <c r="B672" s="4" t="s">
        <v>1333</v>
      </c>
      <c r="C672" s="3" t="s">
        <v>5</v>
      </c>
      <c r="D672" s="3" t="s">
        <v>1334</v>
      </c>
    </row>
    <row r="673" customFormat="false" ht="14.25" hidden="false" customHeight="false" outlineLevel="0" collapsed="false">
      <c r="A673" s="3" t="n">
        <f aca="false">A672+1</f>
        <v>672</v>
      </c>
      <c r="B673" s="4" t="s">
        <v>1335</v>
      </c>
      <c r="C673" s="3" t="s">
        <v>5</v>
      </c>
      <c r="D673" s="3" t="s">
        <v>1336</v>
      </c>
    </row>
    <row r="674" customFormat="false" ht="14.25" hidden="false" customHeight="false" outlineLevel="0" collapsed="false">
      <c r="A674" s="3" t="n">
        <f aca="false">A673+1</f>
        <v>673</v>
      </c>
      <c r="B674" s="4" t="s">
        <v>1337</v>
      </c>
      <c r="C674" s="3" t="s">
        <v>5</v>
      </c>
      <c r="D674" s="3" t="s">
        <v>1338</v>
      </c>
    </row>
    <row r="675" customFormat="false" ht="14.25" hidden="false" customHeight="false" outlineLevel="0" collapsed="false">
      <c r="A675" s="3" t="n">
        <f aca="false">A674+1</f>
        <v>674</v>
      </c>
      <c r="B675" s="4" t="s">
        <v>1339</v>
      </c>
      <c r="C675" s="3" t="s">
        <v>5</v>
      </c>
      <c r="D675" s="3" t="s">
        <v>1340</v>
      </c>
    </row>
    <row r="676" customFormat="false" ht="14.25" hidden="false" customHeight="false" outlineLevel="0" collapsed="false">
      <c r="A676" s="3" t="n">
        <f aca="false">A675+1</f>
        <v>675</v>
      </c>
      <c r="B676" s="4" t="s">
        <v>1341</v>
      </c>
      <c r="C676" s="3" t="s">
        <v>5</v>
      </c>
      <c r="D676" s="3" t="s">
        <v>1342</v>
      </c>
    </row>
    <row r="677" customFormat="false" ht="14.25" hidden="false" customHeight="false" outlineLevel="0" collapsed="false">
      <c r="A677" s="3" t="n">
        <f aca="false">A676+1</f>
        <v>676</v>
      </c>
      <c r="B677" s="4" t="s">
        <v>1343</v>
      </c>
      <c r="C677" s="3" t="s">
        <v>5</v>
      </c>
      <c r="D677" s="3" t="s">
        <v>1344</v>
      </c>
    </row>
    <row r="678" customFormat="false" ht="14.25" hidden="false" customHeight="false" outlineLevel="0" collapsed="false">
      <c r="A678" s="3" t="n">
        <f aca="false">A677+1</f>
        <v>677</v>
      </c>
      <c r="B678" s="4" t="s">
        <v>1345</v>
      </c>
      <c r="C678" s="3" t="s">
        <v>5</v>
      </c>
      <c r="D678" s="3" t="s">
        <v>1346</v>
      </c>
    </row>
    <row r="679" customFormat="false" ht="14.25" hidden="false" customHeight="false" outlineLevel="0" collapsed="false">
      <c r="A679" s="3" t="n">
        <f aca="false">A678+1</f>
        <v>678</v>
      </c>
      <c r="B679" s="4" t="s">
        <v>1347</v>
      </c>
      <c r="C679" s="3" t="s">
        <v>5</v>
      </c>
      <c r="D679" s="3" t="s">
        <v>1348</v>
      </c>
    </row>
    <row r="680" customFormat="false" ht="14.25" hidden="false" customHeight="false" outlineLevel="0" collapsed="false">
      <c r="A680" s="3" t="n">
        <f aca="false">A679+1</f>
        <v>679</v>
      </c>
      <c r="B680" s="4" t="s">
        <v>1349</v>
      </c>
      <c r="C680" s="3" t="s">
        <v>5</v>
      </c>
      <c r="D680" s="3" t="s">
        <v>1350</v>
      </c>
    </row>
    <row r="681" customFormat="false" ht="14.25" hidden="false" customHeight="false" outlineLevel="0" collapsed="false">
      <c r="A681" s="3" t="n">
        <f aca="false">A680+1</f>
        <v>680</v>
      </c>
      <c r="B681" s="4" t="s">
        <v>1351</v>
      </c>
      <c r="C681" s="3" t="s">
        <v>5</v>
      </c>
      <c r="D681" s="3" t="s">
        <v>151</v>
      </c>
    </row>
    <row r="682" customFormat="false" ht="14.25" hidden="false" customHeight="false" outlineLevel="0" collapsed="false">
      <c r="A682" s="3" t="n">
        <f aca="false">A681+1</f>
        <v>681</v>
      </c>
      <c r="B682" s="4" t="s">
        <v>1352</v>
      </c>
      <c r="C682" s="3" t="s">
        <v>5</v>
      </c>
      <c r="D682" s="3" t="s">
        <v>1353</v>
      </c>
    </row>
    <row r="683" customFormat="false" ht="14.25" hidden="false" customHeight="false" outlineLevel="0" collapsed="false">
      <c r="A683" s="3" t="n">
        <f aca="false">A682+1</f>
        <v>682</v>
      </c>
      <c r="B683" s="4" t="s">
        <v>1354</v>
      </c>
      <c r="C683" s="3" t="s">
        <v>5</v>
      </c>
      <c r="D683" s="3" t="s">
        <v>1355</v>
      </c>
    </row>
    <row r="684" customFormat="false" ht="14.25" hidden="false" customHeight="false" outlineLevel="0" collapsed="false">
      <c r="A684" s="3" t="n">
        <f aca="false">A683+1</f>
        <v>683</v>
      </c>
      <c r="B684" s="4" t="s">
        <v>1356</v>
      </c>
      <c r="C684" s="3" t="s">
        <v>5</v>
      </c>
      <c r="D684" s="3" t="s">
        <v>1357</v>
      </c>
    </row>
    <row r="685" customFormat="false" ht="14.25" hidden="false" customHeight="false" outlineLevel="0" collapsed="false">
      <c r="A685" s="3" t="n">
        <f aca="false">A684+1</f>
        <v>684</v>
      </c>
      <c r="B685" s="4" t="s">
        <v>1358</v>
      </c>
      <c r="C685" s="3" t="s">
        <v>5</v>
      </c>
      <c r="D685" s="3" t="s">
        <v>1359</v>
      </c>
    </row>
    <row r="686" customFormat="false" ht="14.25" hidden="false" customHeight="false" outlineLevel="0" collapsed="false">
      <c r="A686" s="3" t="n">
        <f aca="false">A685+1</f>
        <v>685</v>
      </c>
      <c r="B686" s="4" t="s">
        <v>1360</v>
      </c>
      <c r="C686" s="3" t="s">
        <v>5</v>
      </c>
      <c r="D686" s="3" t="s">
        <v>1361</v>
      </c>
    </row>
    <row r="687" customFormat="false" ht="14.25" hidden="false" customHeight="false" outlineLevel="0" collapsed="false">
      <c r="A687" s="3" t="n">
        <f aca="false">A686+1</f>
        <v>686</v>
      </c>
      <c r="B687" s="4" t="s">
        <v>1362</v>
      </c>
      <c r="C687" s="3" t="s">
        <v>5</v>
      </c>
      <c r="D687" s="3" t="s">
        <v>1363</v>
      </c>
    </row>
    <row r="688" customFormat="false" ht="14.25" hidden="false" customHeight="false" outlineLevel="0" collapsed="false">
      <c r="A688" s="3" t="n">
        <f aca="false">A687+1</f>
        <v>687</v>
      </c>
      <c r="B688" s="4" t="s">
        <v>1364</v>
      </c>
      <c r="C688" s="3" t="s">
        <v>5</v>
      </c>
      <c r="D688" s="3" t="s">
        <v>1365</v>
      </c>
    </row>
    <row r="689" customFormat="false" ht="14.25" hidden="false" customHeight="false" outlineLevel="0" collapsed="false">
      <c r="A689" s="3" t="n">
        <f aca="false">A688+1</f>
        <v>688</v>
      </c>
      <c r="B689" s="4" t="s">
        <v>1366</v>
      </c>
      <c r="C689" s="3" t="s">
        <v>5</v>
      </c>
      <c r="D689" s="3" t="s">
        <v>1367</v>
      </c>
    </row>
    <row r="690" customFormat="false" ht="14.25" hidden="false" customHeight="false" outlineLevel="0" collapsed="false">
      <c r="A690" s="3" t="n">
        <f aca="false">A689+1</f>
        <v>689</v>
      </c>
      <c r="B690" s="4" t="s">
        <v>1368</v>
      </c>
      <c r="C690" s="3" t="s">
        <v>5</v>
      </c>
      <c r="D690" s="3" t="s">
        <v>1369</v>
      </c>
    </row>
    <row r="691" customFormat="false" ht="14.25" hidden="false" customHeight="false" outlineLevel="0" collapsed="false">
      <c r="A691" s="3" t="n">
        <f aca="false">A690+1</f>
        <v>690</v>
      </c>
      <c r="B691" s="4" t="s">
        <v>1370</v>
      </c>
      <c r="C691" s="3" t="s">
        <v>5</v>
      </c>
      <c r="D691" s="3" t="s">
        <v>1371</v>
      </c>
    </row>
    <row r="692" customFormat="false" ht="14.25" hidden="false" customHeight="false" outlineLevel="0" collapsed="false">
      <c r="A692" s="3" t="n">
        <f aca="false">A691+1</f>
        <v>691</v>
      </c>
      <c r="B692" s="4" t="s">
        <v>1372</v>
      </c>
      <c r="C692" s="3" t="s">
        <v>5</v>
      </c>
      <c r="D692" s="3" t="s">
        <v>1373</v>
      </c>
    </row>
    <row r="693" customFormat="false" ht="14.25" hidden="false" customHeight="false" outlineLevel="0" collapsed="false">
      <c r="A693" s="3" t="n">
        <f aca="false">A692+1</f>
        <v>692</v>
      </c>
      <c r="B693" s="4" t="s">
        <v>1374</v>
      </c>
      <c r="C693" s="3" t="s">
        <v>5</v>
      </c>
      <c r="D693" s="3" t="s">
        <v>1375</v>
      </c>
    </row>
    <row r="694" customFormat="false" ht="14.25" hidden="false" customHeight="false" outlineLevel="0" collapsed="false">
      <c r="A694" s="3" t="n">
        <f aca="false">A693+1</f>
        <v>693</v>
      </c>
      <c r="B694" s="4" t="s">
        <v>1376</v>
      </c>
      <c r="C694" s="3" t="s">
        <v>5</v>
      </c>
      <c r="D694" s="3" t="s">
        <v>1377</v>
      </c>
    </row>
    <row r="695" customFormat="false" ht="14.25" hidden="false" customHeight="false" outlineLevel="0" collapsed="false">
      <c r="A695" s="3" t="n">
        <f aca="false">A694+1</f>
        <v>694</v>
      </c>
      <c r="B695" s="4" t="s">
        <v>1378</v>
      </c>
      <c r="C695" s="3" t="s">
        <v>5</v>
      </c>
      <c r="D695" s="3" t="s">
        <v>1379</v>
      </c>
    </row>
    <row r="696" customFormat="false" ht="14.25" hidden="false" customHeight="false" outlineLevel="0" collapsed="false">
      <c r="A696" s="3" t="n">
        <f aca="false">A695+1</f>
        <v>695</v>
      </c>
      <c r="B696" s="4" t="s">
        <v>1380</v>
      </c>
      <c r="C696" s="3" t="s">
        <v>5</v>
      </c>
      <c r="D696" s="3" t="s">
        <v>1381</v>
      </c>
    </row>
    <row r="697" customFormat="false" ht="14.25" hidden="false" customHeight="false" outlineLevel="0" collapsed="false">
      <c r="A697" s="3" t="n">
        <f aca="false">A696+1</f>
        <v>696</v>
      </c>
      <c r="B697" s="4" t="s">
        <v>1382</v>
      </c>
      <c r="C697" s="3" t="s">
        <v>5</v>
      </c>
      <c r="D697" s="3" t="s">
        <v>1383</v>
      </c>
    </row>
    <row r="698" customFormat="false" ht="14.25" hidden="false" customHeight="false" outlineLevel="0" collapsed="false">
      <c r="A698" s="3" t="n">
        <f aca="false">A697+1</f>
        <v>697</v>
      </c>
      <c r="B698" s="4" t="s">
        <v>1384</v>
      </c>
      <c r="C698" s="3" t="s">
        <v>5</v>
      </c>
      <c r="D698" s="3" t="s">
        <v>1385</v>
      </c>
    </row>
    <row r="699" customFormat="false" ht="14.25" hidden="false" customHeight="false" outlineLevel="0" collapsed="false">
      <c r="A699" s="3" t="n">
        <f aca="false">A698+1</f>
        <v>698</v>
      </c>
      <c r="B699" s="4" t="s">
        <v>1386</v>
      </c>
      <c r="C699" s="3" t="s">
        <v>5</v>
      </c>
      <c r="D699" s="3" t="s">
        <v>1387</v>
      </c>
    </row>
    <row r="700" customFormat="false" ht="14.25" hidden="false" customHeight="false" outlineLevel="0" collapsed="false">
      <c r="A700" s="3" t="n">
        <f aca="false">A699+1</f>
        <v>699</v>
      </c>
      <c r="B700" s="4" t="s">
        <v>1388</v>
      </c>
      <c r="C700" s="3" t="s">
        <v>5</v>
      </c>
      <c r="D700" s="3" t="s">
        <v>1389</v>
      </c>
    </row>
    <row r="701" customFormat="false" ht="14.25" hidden="false" customHeight="false" outlineLevel="0" collapsed="false">
      <c r="A701" s="3" t="n">
        <f aca="false">A700+1</f>
        <v>700</v>
      </c>
      <c r="B701" s="4" t="s">
        <v>1390</v>
      </c>
      <c r="C701" s="3" t="s">
        <v>5</v>
      </c>
      <c r="D701" s="3" t="s">
        <v>1391</v>
      </c>
    </row>
    <row r="702" customFormat="false" ht="14.25" hidden="false" customHeight="false" outlineLevel="0" collapsed="false">
      <c r="A702" s="3" t="n">
        <f aca="false">A701+1</f>
        <v>701</v>
      </c>
      <c r="B702" s="4" t="s">
        <v>1392</v>
      </c>
      <c r="C702" s="3" t="s">
        <v>5</v>
      </c>
      <c r="D702" s="3" t="s">
        <v>1393</v>
      </c>
    </row>
    <row r="703" customFormat="false" ht="14.25" hidden="false" customHeight="false" outlineLevel="0" collapsed="false">
      <c r="A703" s="3" t="n">
        <f aca="false">A702+1</f>
        <v>702</v>
      </c>
      <c r="B703" s="4" t="s">
        <v>1394</v>
      </c>
      <c r="C703" s="3" t="s">
        <v>5</v>
      </c>
      <c r="D703" s="3" t="s">
        <v>1395</v>
      </c>
    </row>
    <row r="704" customFormat="false" ht="14.25" hidden="false" customHeight="false" outlineLevel="0" collapsed="false">
      <c r="A704" s="3" t="n">
        <f aca="false">A703+1</f>
        <v>703</v>
      </c>
      <c r="B704" s="4" t="s">
        <v>1396</v>
      </c>
      <c r="C704" s="3" t="s">
        <v>5</v>
      </c>
      <c r="D704" s="3" t="s">
        <v>1397</v>
      </c>
    </row>
    <row r="705" customFormat="false" ht="14.25" hidden="false" customHeight="false" outlineLevel="0" collapsed="false">
      <c r="A705" s="3" t="n">
        <f aca="false">A704+1</f>
        <v>704</v>
      </c>
      <c r="B705" s="4" t="s">
        <v>1398</v>
      </c>
      <c r="C705" s="3" t="s">
        <v>5</v>
      </c>
      <c r="D705" s="3" t="s">
        <v>1399</v>
      </c>
    </row>
    <row r="706" customFormat="false" ht="14.25" hidden="false" customHeight="false" outlineLevel="0" collapsed="false">
      <c r="A706" s="3" t="n">
        <f aca="false">A705+1</f>
        <v>705</v>
      </c>
      <c r="B706" s="4" t="s">
        <v>1400</v>
      </c>
      <c r="C706" s="3" t="s">
        <v>5</v>
      </c>
      <c r="D706" s="3" t="s">
        <v>1401</v>
      </c>
    </row>
    <row r="707" customFormat="false" ht="14.25" hidden="false" customHeight="false" outlineLevel="0" collapsed="false">
      <c r="A707" s="3" t="n">
        <f aca="false">A706+1</f>
        <v>706</v>
      </c>
      <c r="B707" s="4" t="s">
        <v>1402</v>
      </c>
      <c r="C707" s="3" t="s">
        <v>5</v>
      </c>
      <c r="D707" s="3" t="s">
        <v>1403</v>
      </c>
    </row>
    <row r="708" customFormat="false" ht="14.25" hidden="false" customHeight="false" outlineLevel="0" collapsed="false">
      <c r="A708" s="3" t="n">
        <f aca="false">A707+1</f>
        <v>707</v>
      </c>
      <c r="B708" s="4" t="s">
        <v>1404</v>
      </c>
      <c r="C708" s="3" t="s">
        <v>5</v>
      </c>
      <c r="D708" s="3" t="s">
        <v>1405</v>
      </c>
    </row>
    <row r="709" customFormat="false" ht="14.25" hidden="false" customHeight="false" outlineLevel="0" collapsed="false">
      <c r="A709" s="3" t="n">
        <f aca="false">A708+1</f>
        <v>708</v>
      </c>
      <c r="B709" s="4" t="s">
        <v>1406</v>
      </c>
      <c r="C709" s="3" t="s">
        <v>5</v>
      </c>
      <c r="D709" s="3" t="s">
        <v>1407</v>
      </c>
    </row>
    <row r="710" customFormat="false" ht="14.25" hidden="false" customHeight="false" outlineLevel="0" collapsed="false">
      <c r="A710" s="3" t="n">
        <f aca="false">A709+1</f>
        <v>709</v>
      </c>
      <c r="B710" s="4" t="s">
        <v>1408</v>
      </c>
      <c r="C710" s="3" t="s">
        <v>5</v>
      </c>
      <c r="D710" s="3" t="s">
        <v>1409</v>
      </c>
    </row>
    <row r="711" customFormat="false" ht="14.25" hidden="false" customHeight="false" outlineLevel="0" collapsed="false">
      <c r="A711" s="3" t="n">
        <f aca="false">A710+1</f>
        <v>710</v>
      </c>
      <c r="B711" s="4" t="s">
        <v>1410</v>
      </c>
      <c r="C711" s="3" t="s">
        <v>5</v>
      </c>
      <c r="D711" s="3" t="s">
        <v>1411</v>
      </c>
    </row>
    <row r="712" customFormat="false" ht="14.25" hidden="false" customHeight="false" outlineLevel="0" collapsed="false">
      <c r="A712" s="3" t="n">
        <f aca="false">A711+1</f>
        <v>711</v>
      </c>
      <c r="B712" s="4" t="s">
        <v>1412</v>
      </c>
      <c r="C712" s="3" t="s">
        <v>5</v>
      </c>
      <c r="D712" s="3" t="s">
        <v>1413</v>
      </c>
    </row>
    <row r="713" customFormat="false" ht="14.25" hidden="false" customHeight="false" outlineLevel="0" collapsed="false">
      <c r="A713" s="3" t="n">
        <f aca="false">A712+1</f>
        <v>712</v>
      </c>
      <c r="B713" s="4" t="s">
        <v>1414</v>
      </c>
      <c r="C713" s="3" t="s">
        <v>5</v>
      </c>
      <c r="D713" s="3" t="s">
        <v>1415</v>
      </c>
    </row>
    <row r="714" customFormat="false" ht="14.25" hidden="false" customHeight="false" outlineLevel="0" collapsed="false">
      <c r="A714" s="3" t="n">
        <f aca="false">A713+1</f>
        <v>713</v>
      </c>
      <c r="B714" s="4" t="s">
        <v>1416</v>
      </c>
      <c r="C714" s="3" t="s">
        <v>5</v>
      </c>
      <c r="D714" s="3" t="s">
        <v>1417</v>
      </c>
    </row>
    <row r="715" customFormat="false" ht="14.25" hidden="false" customHeight="false" outlineLevel="0" collapsed="false">
      <c r="A715" s="3" t="n">
        <f aca="false">A714+1</f>
        <v>714</v>
      </c>
      <c r="B715" s="4" t="s">
        <v>1418</v>
      </c>
      <c r="C715" s="3" t="s">
        <v>5</v>
      </c>
      <c r="D715" s="3" t="s">
        <v>1419</v>
      </c>
    </row>
    <row r="716" customFormat="false" ht="14.25" hidden="false" customHeight="false" outlineLevel="0" collapsed="false">
      <c r="A716" s="3" t="n">
        <f aca="false">A715+1</f>
        <v>715</v>
      </c>
      <c r="B716" s="4" t="s">
        <v>1420</v>
      </c>
      <c r="C716" s="3" t="s">
        <v>5</v>
      </c>
      <c r="D716" s="3" t="s">
        <v>1421</v>
      </c>
    </row>
    <row r="717" customFormat="false" ht="14.25" hidden="false" customHeight="false" outlineLevel="0" collapsed="false">
      <c r="A717" s="3" t="n">
        <f aca="false">A716+1</f>
        <v>716</v>
      </c>
      <c r="B717" s="4" t="s">
        <v>1422</v>
      </c>
      <c r="C717" s="3" t="s">
        <v>5</v>
      </c>
      <c r="D717" s="3" t="s">
        <v>1423</v>
      </c>
    </row>
    <row r="718" customFormat="false" ht="14.25" hidden="false" customHeight="false" outlineLevel="0" collapsed="false">
      <c r="A718" s="3" t="n">
        <f aca="false">A717+1</f>
        <v>717</v>
      </c>
      <c r="B718" s="4" t="s">
        <v>1424</v>
      </c>
      <c r="C718" s="3" t="s">
        <v>5</v>
      </c>
      <c r="D718" s="3" t="s">
        <v>1425</v>
      </c>
    </row>
    <row r="719" customFormat="false" ht="14.25" hidden="false" customHeight="false" outlineLevel="0" collapsed="false">
      <c r="A719" s="3" t="n">
        <f aca="false">A718+1</f>
        <v>718</v>
      </c>
      <c r="B719" s="4" t="s">
        <v>1426</v>
      </c>
      <c r="C719" s="3" t="s">
        <v>5</v>
      </c>
      <c r="D719" s="3" t="s">
        <v>1427</v>
      </c>
    </row>
    <row r="720" customFormat="false" ht="14.25" hidden="false" customHeight="false" outlineLevel="0" collapsed="false">
      <c r="A720" s="3" t="n">
        <f aca="false">A719+1</f>
        <v>719</v>
      </c>
      <c r="B720" s="4" t="s">
        <v>1428</v>
      </c>
      <c r="C720" s="3" t="s">
        <v>5</v>
      </c>
      <c r="D720" s="3" t="s">
        <v>1429</v>
      </c>
    </row>
    <row r="721" customFormat="false" ht="14.25" hidden="false" customHeight="false" outlineLevel="0" collapsed="false">
      <c r="A721" s="3" t="n">
        <f aca="false">A720+1</f>
        <v>720</v>
      </c>
      <c r="B721" s="4" t="s">
        <v>1430</v>
      </c>
      <c r="C721" s="3" t="s">
        <v>5</v>
      </c>
      <c r="D721" s="3" t="s">
        <v>1431</v>
      </c>
    </row>
    <row r="722" customFormat="false" ht="14.25" hidden="false" customHeight="false" outlineLevel="0" collapsed="false">
      <c r="A722" s="3" t="n">
        <f aca="false">A721+1</f>
        <v>721</v>
      </c>
      <c r="B722" s="4" t="s">
        <v>1432</v>
      </c>
      <c r="C722" s="3" t="s">
        <v>5</v>
      </c>
      <c r="D722" s="3" t="s">
        <v>1433</v>
      </c>
    </row>
    <row r="723" customFormat="false" ht="14.25" hidden="false" customHeight="false" outlineLevel="0" collapsed="false">
      <c r="A723" s="3" t="n">
        <f aca="false">A722+1</f>
        <v>722</v>
      </c>
      <c r="B723" s="4" t="s">
        <v>1434</v>
      </c>
      <c r="C723" s="3" t="s">
        <v>5</v>
      </c>
      <c r="D723" s="3" t="s">
        <v>1435</v>
      </c>
    </row>
    <row r="724" customFormat="false" ht="14.25" hidden="false" customHeight="false" outlineLevel="0" collapsed="false">
      <c r="A724" s="3" t="n">
        <f aca="false">A723+1</f>
        <v>723</v>
      </c>
      <c r="B724" s="4" t="s">
        <v>1436</v>
      </c>
      <c r="C724" s="3" t="s">
        <v>5</v>
      </c>
      <c r="D724" s="3" t="s">
        <v>1437</v>
      </c>
    </row>
    <row r="725" customFormat="false" ht="14.25" hidden="false" customHeight="false" outlineLevel="0" collapsed="false">
      <c r="A725" s="3" t="n">
        <f aca="false">A724+1</f>
        <v>724</v>
      </c>
      <c r="B725" s="4" t="s">
        <v>1438</v>
      </c>
      <c r="C725" s="3" t="s">
        <v>5</v>
      </c>
      <c r="D725" s="3" t="s">
        <v>1439</v>
      </c>
    </row>
    <row r="726" customFormat="false" ht="14.25" hidden="false" customHeight="false" outlineLevel="0" collapsed="false">
      <c r="A726" s="3" t="n">
        <f aca="false">A725+1</f>
        <v>725</v>
      </c>
      <c r="B726" s="4" t="s">
        <v>1440</v>
      </c>
      <c r="C726" s="3" t="s">
        <v>5</v>
      </c>
      <c r="D726" s="3" t="s">
        <v>1441</v>
      </c>
    </row>
    <row r="727" customFormat="false" ht="14.25" hidden="false" customHeight="false" outlineLevel="0" collapsed="false">
      <c r="A727" s="3" t="n">
        <f aca="false">A726+1</f>
        <v>726</v>
      </c>
      <c r="B727" s="4" t="s">
        <v>1442</v>
      </c>
      <c r="C727" s="3" t="s">
        <v>5</v>
      </c>
      <c r="D727" s="3" t="s">
        <v>1443</v>
      </c>
    </row>
    <row r="728" customFormat="false" ht="14.25" hidden="false" customHeight="false" outlineLevel="0" collapsed="false">
      <c r="A728" s="3" t="n">
        <f aca="false">A727+1</f>
        <v>727</v>
      </c>
      <c r="B728" s="4" t="s">
        <v>1444</v>
      </c>
      <c r="C728" s="3" t="s">
        <v>5</v>
      </c>
      <c r="D728" s="3" t="s">
        <v>1445</v>
      </c>
    </row>
    <row r="729" customFormat="false" ht="14.25" hidden="false" customHeight="false" outlineLevel="0" collapsed="false">
      <c r="A729" s="3" t="n">
        <f aca="false">A728+1</f>
        <v>728</v>
      </c>
      <c r="B729" s="4" t="s">
        <v>1446</v>
      </c>
      <c r="C729" s="3" t="s">
        <v>5</v>
      </c>
      <c r="D729" s="3" t="s">
        <v>1447</v>
      </c>
    </row>
    <row r="730" customFormat="false" ht="14.25" hidden="false" customHeight="false" outlineLevel="0" collapsed="false">
      <c r="A730" s="3" t="n">
        <f aca="false">A729+1</f>
        <v>729</v>
      </c>
      <c r="B730" s="4" t="s">
        <v>1448</v>
      </c>
      <c r="C730" s="3" t="s">
        <v>5</v>
      </c>
      <c r="D730" s="3" t="s">
        <v>1449</v>
      </c>
    </row>
    <row r="731" customFormat="false" ht="14.25" hidden="false" customHeight="false" outlineLevel="0" collapsed="false">
      <c r="A731" s="3" t="n">
        <f aca="false">A730+1</f>
        <v>730</v>
      </c>
      <c r="B731" s="4" t="s">
        <v>1450</v>
      </c>
      <c r="C731" s="3" t="s">
        <v>5</v>
      </c>
      <c r="D731" s="3" t="s">
        <v>1451</v>
      </c>
    </row>
    <row r="732" customFormat="false" ht="14.25" hidden="false" customHeight="false" outlineLevel="0" collapsed="false">
      <c r="A732" s="3" t="n">
        <f aca="false">A731+1</f>
        <v>731</v>
      </c>
      <c r="B732" s="4" t="s">
        <v>1452</v>
      </c>
      <c r="C732" s="3" t="s">
        <v>5</v>
      </c>
      <c r="D732" s="3" t="s">
        <v>1453</v>
      </c>
    </row>
    <row r="733" customFormat="false" ht="14.25" hidden="false" customHeight="false" outlineLevel="0" collapsed="false">
      <c r="A733" s="3" t="n">
        <f aca="false">A732+1</f>
        <v>732</v>
      </c>
      <c r="B733" s="4" t="s">
        <v>1454</v>
      </c>
      <c r="C733" s="3" t="s">
        <v>5</v>
      </c>
      <c r="D733" s="3" t="s">
        <v>1455</v>
      </c>
    </row>
    <row r="734" customFormat="false" ht="14.25" hidden="false" customHeight="false" outlineLevel="0" collapsed="false">
      <c r="A734" s="3" t="n">
        <f aca="false">A733+1</f>
        <v>733</v>
      </c>
      <c r="B734" s="4" t="s">
        <v>1456</v>
      </c>
      <c r="C734" s="3" t="s">
        <v>5</v>
      </c>
      <c r="D734" s="3"/>
    </row>
    <row r="735" customFormat="false" ht="14.25" hidden="false" customHeight="false" outlineLevel="0" collapsed="false">
      <c r="A735" s="3" t="n">
        <f aca="false">A734+1</f>
        <v>734</v>
      </c>
      <c r="B735" s="4" t="s">
        <v>1457</v>
      </c>
      <c r="C735" s="3" t="s">
        <v>5</v>
      </c>
      <c r="D735" s="3" t="s">
        <v>1458</v>
      </c>
    </row>
    <row r="736" customFormat="false" ht="14.25" hidden="false" customHeight="false" outlineLevel="0" collapsed="false">
      <c r="A736" s="3" t="n">
        <f aca="false">A735+1</f>
        <v>735</v>
      </c>
      <c r="B736" s="4" t="s">
        <v>1459</v>
      </c>
      <c r="C736" s="3" t="s">
        <v>5</v>
      </c>
      <c r="D736" s="3" t="s">
        <v>1460</v>
      </c>
    </row>
    <row r="737" customFormat="false" ht="14.25" hidden="false" customHeight="false" outlineLevel="0" collapsed="false">
      <c r="A737" s="3" t="n">
        <f aca="false">A736+1</f>
        <v>736</v>
      </c>
      <c r="B737" s="4" t="s">
        <v>1461</v>
      </c>
      <c r="C737" s="3" t="s">
        <v>5</v>
      </c>
      <c r="D737" s="3" t="s">
        <v>1462</v>
      </c>
    </row>
    <row r="738" customFormat="false" ht="14.25" hidden="false" customHeight="false" outlineLevel="0" collapsed="false">
      <c r="A738" s="3" t="n">
        <f aca="false">A737+1</f>
        <v>737</v>
      </c>
      <c r="B738" s="4" t="s">
        <v>1463</v>
      </c>
      <c r="C738" s="3" t="s">
        <v>5</v>
      </c>
      <c r="D738" s="3" t="s">
        <v>1464</v>
      </c>
    </row>
    <row r="739" customFormat="false" ht="14.25" hidden="false" customHeight="false" outlineLevel="0" collapsed="false">
      <c r="A739" s="3" t="n">
        <f aca="false">A738+1</f>
        <v>738</v>
      </c>
      <c r="B739" s="4" t="s">
        <v>1465</v>
      </c>
      <c r="C739" s="3" t="s">
        <v>5</v>
      </c>
      <c r="D739" s="3" t="s">
        <v>1466</v>
      </c>
    </row>
    <row r="740" customFormat="false" ht="14.25" hidden="false" customHeight="false" outlineLevel="0" collapsed="false">
      <c r="A740" s="3" t="n">
        <f aca="false">A739+1</f>
        <v>739</v>
      </c>
      <c r="B740" s="4" t="s">
        <v>1467</v>
      </c>
      <c r="C740" s="3" t="s">
        <v>5</v>
      </c>
      <c r="D740" s="3" t="s">
        <v>1468</v>
      </c>
    </row>
    <row r="741" customFormat="false" ht="14.25" hidden="false" customHeight="false" outlineLevel="0" collapsed="false">
      <c r="A741" s="3" t="n">
        <f aca="false">A740+1</f>
        <v>740</v>
      </c>
      <c r="B741" s="4" t="s">
        <v>1469</v>
      </c>
      <c r="C741" s="3" t="s">
        <v>5</v>
      </c>
      <c r="D741" s="3" t="s">
        <v>1470</v>
      </c>
    </row>
    <row r="742" customFormat="false" ht="14.25" hidden="false" customHeight="false" outlineLevel="0" collapsed="false">
      <c r="A742" s="3" t="n">
        <f aca="false">A741+1</f>
        <v>741</v>
      </c>
      <c r="B742" s="4" t="s">
        <v>1471</v>
      </c>
      <c r="C742" s="3" t="s">
        <v>5</v>
      </c>
      <c r="D742" s="3" t="s">
        <v>1472</v>
      </c>
    </row>
    <row r="743" customFormat="false" ht="14.25" hidden="false" customHeight="false" outlineLevel="0" collapsed="false">
      <c r="A743" s="3" t="n">
        <f aca="false">A742+1</f>
        <v>742</v>
      </c>
      <c r="B743" s="4" t="s">
        <v>1473</v>
      </c>
      <c r="C743" s="3" t="s">
        <v>5</v>
      </c>
      <c r="D743" s="3" t="s">
        <v>1474</v>
      </c>
    </row>
    <row r="744" customFormat="false" ht="14.25" hidden="false" customHeight="false" outlineLevel="0" collapsed="false">
      <c r="A744" s="3" t="n">
        <f aca="false">A743+1</f>
        <v>743</v>
      </c>
      <c r="B744" s="4" t="s">
        <v>1475</v>
      </c>
      <c r="C744" s="3" t="s">
        <v>5</v>
      </c>
      <c r="D744" s="3" t="s">
        <v>1476</v>
      </c>
    </row>
    <row r="745" customFormat="false" ht="14.25" hidden="false" customHeight="false" outlineLevel="0" collapsed="false">
      <c r="A745" s="3" t="n">
        <f aca="false">A744+1</f>
        <v>744</v>
      </c>
      <c r="B745" s="4" t="s">
        <v>1477</v>
      </c>
      <c r="C745" s="3" t="s">
        <v>5</v>
      </c>
      <c r="D745" s="3" t="s">
        <v>1478</v>
      </c>
    </row>
    <row r="746" customFormat="false" ht="14.25" hidden="false" customHeight="false" outlineLevel="0" collapsed="false">
      <c r="A746" s="3" t="n">
        <f aca="false">A745+1</f>
        <v>745</v>
      </c>
      <c r="B746" s="4" t="s">
        <v>1479</v>
      </c>
      <c r="C746" s="3" t="s">
        <v>5</v>
      </c>
      <c r="D746" s="3" t="s">
        <v>1480</v>
      </c>
    </row>
    <row r="747" customFormat="false" ht="14.25" hidden="false" customHeight="false" outlineLevel="0" collapsed="false">
      <c r="A747" s="3" t="n">
        <f aca="false">A746+1</f>
        <v>746</v>
      </c>
      <c r="B747" s="4" t="s">
        <v>1481</v>
      </c>
      <c r="C747" s="3" t="s">
        <v>5</v>
      </c>
      <c r="D747" s="3" t="s">
        <v>1482</v>
      </c>
    </row>
    <row r="748" customFormat="false" ht="14.25" hidden="false" customHeight="false" outlineLevel="0" collapsed="false">
      <c r="A748" s="3" t="n">
        <f aca="false">A747+1</f>
        <v>747</v>
      </c>
      <c r="B748" s="4" t="s">
        <v>1483</v>
      </c>
      <c r="C748" s="3" t="s">
        <v>5</v>
      </c>
      <c r="D748" s="3" t="s">
        <v>1484</v>
      </c>
    </row>
    <row r="749" customFormat="false" ht="14.25" hidden="false" customHeight="false" outlineLevel="0" collapsed="false">
      <c r="A749" s="3" t="n">
        <f aca="false">A748+1</f>
        <v>748</v>
      </c>
      <c r="B749" s="4" t="s">
        <v>1485</v>
      </c>
      <c r="C749" s="3" t="s">
        <v>5</v>
      </c>
      <c r="D749" s="3" t="s">
        <v>1486</v>
      </c>
    </row>
    <row r="750" customFormat="false" ht="14.25" hidden="false" customHeight="false" outlineLevel="0" collapsed="false">
      <c r="A750" s="3" t="n">
        <f aca="false">A749+1</f>
        <v>749</v>
      </c>
      <c r="B750" s="4" t="s">
        <v>1487</v>
      </c>
      <c r="C750" s="3" t="s">
        <v>5</v>
      </c>
      <c r="D750" s="3" t="s">
        <v>1488</v>
      </c>
    </row>
    <row r="751" customFormat="false" ht="14.25" hidden="false" customHeight="false" outlineLevel="0" collapsed="false">
      <c r="A751" s="3" t="n">
        <f aca="false">A750+1</f>
        <v>750</v>
      </c>
      <c r="B751" s="4" t="s">
        <v>1489</v>
      </c>
      <c r="C751" s="3" t="s">
        <v>5</v>
      </c>
      <c r="D751" s="3" t="s">
        <v>1490</v>
      </c>
    </row>
    <row r="752" customFormat="false" ht="14.25" hidden="false" customHeight="false" outlineLevel="0" collapsed="false">
      <c r="A752" s="3" t="n">
        <f aca="false">A751+1</f>
        <v>751</v>
      </c>
      <c r="B752" s="4" t="s">
        <v>1491</v>
      </c>
      <c r="C752" s="3" t="s">
        <v>5</v>
      </c>
      <c r="D752" s="3" t="s">
        <v>1492</v>
      </c>
    </row>
    <row r="753" customFormat="false" ht="14.25" hidden="false" customHeight="false" outlineLevel="0" collapsed="false">
      <c r="A753" s="3" t="n">
        <f aca="false">A752+1</f>
        <v>752</v>
      </c>
      <c r="B753" s="4" t="s">
        <v>1493</v>
      </c>
      <c r="C753" s="3" t="s">
        <v>5</v>
      </c>
      <c r="D753" s="3" t="s">
        <v>1494</v>
      </c>
    </row>
    <row r="754" customFormat="false" ht="14.25" hidden="false" customHeight="false" outlineLevel="0" collapsed="false">
      <c r="A754" s="3" t="n">
        <f aca="false">A753+1</f>
        <v>753</v>
      </c>
      <c r="B754" s="4" t="s">
        <v>1495</v>
      </c>
      <c r="C754" s="3" t="s">
        <v>5</v>
      </c>
      <c r="D754" s="3" t="s">
        <v>1496</v>
      </c>
    </row>
    <row r="755" customFormat="false" ht="14.25" hidden="false" customHeight="false" outlineLevel="0" collapsed="false">
      <c r="A755" s="3" t="n">
        <f aca="false">A754+1</f>
        <v>754</v>
      </c>
      <c r="B755" s="4" t="s">
        <v>1497</v>
      </c>
      <c r="C755" s="3" t="s">
        <v>5</v>
      </c>
      <c r="D755" s="3" t="s">
        <v>1498</v>
      </c>
    </row>
    <row r="756" customFormat="false" ht="14.25" hidden="false" customHeight="false" outlineLevel="0" collapsed="false">
      <c r="A756" s="3" t="n">
        <f aca="false">A755+1</f>
        <v>755</v>
      </c>
      <c r="B756" s="4" t="s">
        <v>1499</v>
      </c>
      <c r="C756" s="3" t="s">
        <v>5</v>
      </c>
      <c r="D756" s="3" t="s">
        <v>1500</v>
      </c>
    </row>
    <row r="757" customFormat="false" ht="14.25" hidden="false" customHeight="false" outlineLevel="0" collapsed="false">
      <c r="A757" s="3" t="n">
        <f aca="false">A756+1</f>
        <v>756</v>
      </c>
      <c r="B757" s="4" t="s">
        <v>1501</v>
      </c>
      <c r="C757" s="3" t="s">
        <v>5</v>
      </c>
      <c r="D757" s="3" t="s">
        <v>1502</v>
      </c>
    </row>
    <row r="758" customFormat="false" ht="14.25" hidden="false" customHeight="false" outlineLevel="0" collapsed="false">
      <c r="A758" s="3" t="n">
        <f aca="false">A757+1</f>
        <v>757</v>
      </c>
      <c r="B758" s="4" t="s">
        <v>1503</v>
      </c>
      <c r="C758" s="3" t="s">
        <v>5</v>
      </c>
      <c r="D758" s="3" t="s">
        <v>1504</v>
      </c>
    </row>
    <row r="759" customFormat="false" ht="14.25" hidden="false" customHeight="false" outlineLevel="0" collapsed="false">
      <c r="A759" s="3" t="n">
        <f aca="false">A758+1</f>
        <v>758</v>
      </c>
      <c r="B759" s="4" t="s">
        <v>1505</v>
      </c>
      <c r="C759" s="3" t="s">
        <v>5</v>
      </c>
      <c r="D759" s="3" t="s">
        <v>1506</v>
      </c>
    </row>
    <row r="760" customFormat="false" ht="14.25" hidden="false" customHeight="false" outlineLevel="0" collapsed="false">
      <c r="A760" s="3" t="n">
        <f aca="false">A759+1</f>
        <v>759</v>
      </c>
      <c r="B760" s="4" t="s">
        <v>1507</v>
      </c>
      <c r="C760" s="3" t="s">
        <v>5</v>
      </c>
      <c r="D760" s="3" t="s">
        <v>1508</v>
      </c>
    </row>
    <row r="761" customFormat="false" ht="14.25" hidden="false" customHeight="false" outlineLevel="0" collapsed="false">
      <c r="A761" s="3" t="n">
        <f aca="false">A760+1</f>
        <v>760</v>
      </c>
      <c r="B761" s="4" t="s">
        <v>1509</v>
      </c>
      <c r="C761" s="3" t="s">
        <v>5</v>
      </c>
      <c r="D761" s="3" t="s">
        <v>1510</v>
      </c>
    </row>
    <row r="762" customFormat="false" ht="14.25" hidden="false" customHeight="false" outlineLevel="0" collapsed="false">
      <c r="A762" s="3" t="n">
        <f aca="false">A761+1</f>
        <v>761</v>
      </c>
      <c r="B762" s="4" t="s">
        <v>1511</v>
      </c>
      <c r="C762" s="3" t="s">
        <v>5</v>
      </c>
      <c r="D762" s="3" t="s">
        <v>1512</v>
      </c>
    </row>
    <row r="763" customFormat="false" ht="14.25" hidden="false" customHeight="false" outlineLevel="0" collapsed="false">
      <c r="A763" s="3" t="n">
        <f aca="false">A762+1</f>
        <v>762</v>
      </c>
      <c r="B763" s="4" t="s">
        <v>1513</v>
      </c>
      <c r="C763" s="3" t="s">
        <v>5</v>
      </c>
      <c r="D763" s="3" t="s">
        <v>1514</v>
      </c>
    </row>
    <row r="764" customFormat="false" ht="14.25" hidden="false" customHeight="false" outlineLevel="0" collapsed="false">
      <c r="A764" s="3" t="n">
        <f aca="false">A763+1</f>
        <v>763</v>
      </c>
      <c r="B764" s="4" t="s">
        <v>1515</v>
      </c>
      <c r="C764" s="3" t="s">
        <v>5</v>
      </c>
      <c r="D764" s="3" t="s">
        <v>1516</v>
      </c>
    </row>
    <row r="765" customFormat="false" ht="14.25" hidden="false" customHeight="false" outlineLevel="0" collapsed="false">
      <c r="A765" s="3" t="n">
        <f aca="false">A764+1</f>
        <v>764</v>
      </c>
      <c r="B765" s="4" t="s">
        <v>1517</v>
      </c>
      <c r="C765" s="3" t="s">
        <v>5</v>
      </c>
      <c r="D765" s="3" t="s">
        <v>1518</v>
      </c>
    </row>
    <row r="766" customFormat="false" ht="14.25" hidden="false" customHeight="false" outlineLevel="0" collapsed="false">
      <c r="A766" s="3" t="n">
        <f aca="false">A765+1</f>
        <v>765</v>
      </c>
      <c r="B766" s="4" t="s">
        <v>1519</v>
      </c>
      <c r="C766" s="3" t="s">
        <v>5</v>
      </c>
      <c r="D766" s="3" t="s">
        <v>1520</v>
      </c>
    </row>
    <row r="767" customFormat="false" ht="14.25" hidden="false" customHeight="false" outlineLevel="0" collapsed="false">
      <c r="A767" s="3" t="n">
        <f aca="false">A766+1</f>
        <v>766</v>
      </c>
      <c r="B767" s="4" t="s">
        <v>1521</v>
      </c>
      <c r="C767" s="3" t="s">
        <v>5</v>
      </c>
      <c r="D767" s="3" t="s">
        <v>1522</v>
      </c>
    </row>
    <row r="768" customFormat="false" ht="14.25" hidden="false" customHeight="false" outlineLevel="0" collapsed="false">
      <c r="A768" s="3" t="n">
        <f aca="false">A767+1</f>
        <v>767</v>
      </c>
      <c r="B768" s="4" t="s">
        <v>1523</v>
      </c>
      <c r="C768" s="3" t="s">
        <v>5</v>
      </c>
      <c r="D768" s="3" t="s">
        <v>1524</v>
      </c>
    </row>
    <row r="769" customFormat="false" ht="14.25" hidden="false" customHeight="false" outlineLevel="0" collapsed="false">
      <c r="A769" s="3" t="n">
        <f aca="false">A768+1</f>
        <v>768</v>
      </c>
      <c r="B769" s="4" t="s">
        <v>1525</v>
      </c>
      <c r="C769" s="3" t="s">
        <v>5</v>
      </c>
      <c r="D769" s="3" t="s">
        <v>1526</v>
      </c>
    </row>
    <row r="770" customFormat="false" ht="14.25" hidden="false" customHeight="false" outlineLevel="0" collapsed="false">
      <c r="A770" s="3" t="n">
        <f aca="false">A769+1</f>
        <v>769</v>
      </c>
      <c r="B770" s="4" t="s">
        <v>1527</v>
      </c>
      <c r="C770" s="3" t="s">
        <v>5</v>
      </c>
      <c r="D770" s="3" t="s">
        <v>1528</v>
      </c>
    </row>
    <row r="771" customFormat="false" ht="14.25" hidden="false" customHeight="false" outlineLevel="0" collapsed="false">
      <c r="A771" s="3" t="n">
        <f aca="false">A770+1</f>
        <v>770</v>
      </c>
      <c r="B771" s="4" t="s">
        <v>1529</v>
      </c>
      <c r="C771" s="3" t="s">
        <v>5</v>
      </c>
      <c r="D771" s="3" t="s">
        <v>1530</v>
      </c>
    </row>
    <row r="772" customFormat="false" ht="14.25" hidden="false" customHeight="false" outlineLevel="0" collapsed="false">
      <c r="A772" s="3" t="n">
        <f aca="false">A771+1</f>
        <v>771</v>
      </c>
      <c r="B772" s="4" t="s">
        <v>1531</v>
      </c>
      <c r="C772" s="3" t="s">
        <v>5</v>
      </c>
      <c r="D772" s="3" t="s">
        <v>1532</v>
      </c>
    </row>
    <row r="773" customFormat="false" ht="14.25" hidden="false" customHeight="false" outlineLevel="0" collapsed="false">
      <c r="A773" s="3" t="n">
        <f aca="false">A772+1</f>
        <v>772</v>
      </c>
      <c r="B773" s="4" t="s">
        <v>1533</v>
      </c>
      <c r="C773" s="3" t="s">
        <v>5</v>
      </c>
      <c r="D773" s="3" t="s">
        <v>1534</v>
      </c>
    </row>
    <row r="774" customFormat="false" ht="14.25" hidden="false" customHeight="false" outlineLevel="0" collapsed="false">
      <c r="A774" s="3" t="n">
        <f aca="false">A773+1</f>
        <v>773</v>
      </c>
      <c r="B774" s="4" t="s">
        <v>1535</v>
      </c>
      <c r="C774" s="3" t="s">
        <v>5</v>
      </c>
      <c r="D774" s="3" t="s">
        <v>1536</v>
      </c>
    </row>
    <row r="775" customFormat="false" ht="14.25" hidden="false" customHeight="false" outlineLevel="0" collapsed="false">
      <c r="A775" s="3" t="n">
        <f aca="false">A774+1</f>
        <v>774</v>
      </c>
      <c r="B775" s="4" t="s">
        <v>1537</v>
      </c>
      <c r="C775" s="3" t="s">
        <v>5</v>
      </c>
      <c r="D775" s="3" t="s">
        <v>1538</v>
      </c>
    </row>
    <row r="776" customFormat="false" ht="14.25" hidden="false" customHeight="false" outlineLevel="0" collapsed="false">
      <c r="A776" s="3" t="n">
        <f aca="false">A775+1</f>
        <v>775</v>
      </c>
      <c r="B776" s="4" t="s">
        <v>1539</v>
      </c>
      <c r="C776" s="3" t="s">
        <v>5</v>
      </c>
      <c r="D776" s="3" t="s">
        <v>1540</v>
      </c>
    </row>
    <row r="777" customFormat="false" ht="14.25" hidden="false" customHeight="false" outlineLevel="0" collapsed="false">
      <c r="A777" s="3" t="n">
        <f aca="false">A776+1</f>
        <v>776</v>
      </c>
      <c r="B777" s="4" t="s">
        <v>1541</v>
      </c>
      <c r="C777" s="3" t="s">
        <v>5</v>
      </c>
      <c r="D777" s="3" t="s">
        <v>1542</v>
      </c>
    </row>
    <row r="778" customFormat="false" ht="14.25" hidden="false" customHeight="false" outlineLevel="0" collapsed="false">
      <c r="A778" s="3" t="n">
        <f aca="false">A777+1</f>
        <v>777</v>
      </c>
      <c r="B778" s="4" t="s">
        <v>1543</v>
      </c>
      <c r="C778" s="3" t="s">
        <v>5</v>
      </c>
      <c r="D778" s="3" t="s">
        <v>1544</v>
      </c>
    </row>
    <row r="779" customFormat="false" ht="14.25" hidden="false" customHeight="false" outlineLevel="0" collapsed="false">
      <c r="A779" s="3" t="n">
        <f aca="false">A778+1</f>
        <v>778</v>
      </c>
      <c r="B779" s="4" t="s">
        <v>1545</v>
      </c>
      <c r="C779" s="3" t="s">
        <v>5</v>
      </c>
      <c r="D779" s="3" t="s">
        <v>1546</v>
      </c>
    </row>
    <row r="780" customFormat="false" ht="14.25" hidden="false" customHeight="false" outlineLevel="0" collapsed="false">
      <c r="A780" s="3" t="n">
        <f aca="false">A779+1</f>
        <v>779</v>
      </c>
      <c r="B780" s="4" t="s">
        <v>1547</v>
      </c>
      <c r="C780" s="3" t="s">
        <v>5</v>
      </c>
      <c r="D780" s="3" t="s">
        <v>1548</v>
      </c>
    </row>
    <row r="781" customFormat="false" ht="14.25" hidden="false" customHeight="false" outlineLevel="0" collapsed="false">
      <c r="A781" s="3" t="n">
        <f aca="false">A780+1</f>
        <v>780</v>
      </c>
      <c r="B781" s="4" t="s">
        <v>1549</v>
      </c>
      <c r="C781" s="3" t="s">
        <v>5</v>
      </c>
      <c r="D781" s="3" t="s">
        <v>1550</v>
      </c>
    </row>
    <row r="782" customFormat="false" ht="14.25" hidden="false" customHeight="false" outlineLevel="0" collapsed="false">
      <c r="A782" s="3" t="n">
        <f aca="false">A781+1</f>
        <v>781</v>
      </c>
      <c r="B782" s="4" t="s">
        <v>1551</v>
      </c>
      <c r="C782" s="3" t="s">
        <v>5</v>
      </c>
      <c r="D782" s="3" t="s">
        <v>1552</v>
      </c>
    </row>
    <row r="783" customFormat="false" ht="14.25" hidden="false" customHeight="false" outlineLevel="0" collapsed="false">
      <c r="A783" s="3" t="n">
        <f aca="false">A782+1</f>
        <v>782</v>
      </c>
      <c r="B783" s="4" t="s">
        <v>1553</v>
      </c>
      <c r="C783" s="3" t="s">
        <v>5</v>
      </c>
      <c r="D783" s="3" t="s">
        <v>1554</v>
      </c>
    </row>
    <row r="784" customFormat="false" ht="14.25" hidden="false" customHeight="false" outlineLevel="0" collapsed="false">
      <c r="A784" s="3" t="n">
        <f aca="false">A783+1</f>
        <v>783</v>
      </c>
      <c r="B784" s="4" t="s">
        <v>1555</v>
      </c>
      <c r="C784" s="3" t="s">
        <v>5</v>
      </c>
      <c r="D784" s="3"/>
    </row>
    <row r="785" customFormat="false" ht="14.25" hidden="false" customHeight="false" outlineLevel="0" collapsed="false">
      <c r="A785" s="3" t="n">
        <f aca="false">A784+1</f>
        <v>784</v>
      </c>
      <c r="B785" s="4" t="s">
        <v>1556</v>
      </c>
      <c r="C785" s="3" t="s">
        <v>5</v>
      </c>
      <c r="D785" s="3" t="s">
        <v>1557</v>
      </c>
    </row>
    <row r="786" customFormat="false" ht="14.25" hidden="false" customHeight="false" outlineLevel="0" collapsed="false">
      <c r="A786" s="3" t="n">
        <f aca="false">A785+1</f>
        <v>785</v>
      </c>
      <c r="B786" s="4" t="s">
        <v>1558</v>
      </c>
      <c r="C786" s="3" t="s">
        <v>5</v>
      </c>
      <c r="D786" s="3" t="s">
        <v>1559</v>
      </c>
    </row>
    <row r="787" customFormat="false" ht="14.25" hidden="false" customHeight="false" outlineLevel="0" collapsed="false">
      <c r="A787" s="3" t="n">
        <f aca="false">A786+1</f>
        <v>786</v>
      </c>
      <c r="B787" s="4" t="s">
        <v>1560</v>
      </c>
      <c r="C787" s="3" t="s">
        <v>5</v>
      </c>
      <c r="D787" s="3" t="s">
        <v>1561</v>
      </c>
    </row>
    <row r="788" customFormat="false" ht="14.25" hidden="false" customHeight="false" outlineLevel="0" collapsed="false">
      <c r="A788" s="3" t="n">
        <f aca="false">A787+1</f>
        <v>787</v>
      </c>
      <c r="B788" s="4" t="s">
        <v>1562</v>
      </c>
      <c r="C788" s="3" t="s">
        <v>5</v>
      </c>
      <c r="D788" s="3" t="s">
        <v>1563</v>
      </c>
    </row>
    <row r="789" customFormat="false" ht="14.25" hidden="false" customHeight="false" outlineLevel="0" collapsed="false">
      <c r="A789" s="3" t="n">
        <f aca="false">A788+1</f>
        <v>788</v>
      </c>
      <c r="B789" s="4" t="s">
        <v>1564</v>
      </c>
      <c r="C789" s="3" t="s">
        <v>5</v>
      </c>
      <c r="D789" s="3" t="s">
        <v>1565</v>
      </c>
    </row>
    <row r="790" customFormat="false" ht="14.25" hidden="false" customHeight="false" outlineLevel="0" collapsed="false">
      <c r="A790" s="3" t="n">
        <f aca="false">A789+1</f>
        <v>789</v>
      </c>
      <c r="B790" s="4" t="s">
        <v>1566</v>
      </c>
      <c r="C790" s="3" t="s">
        <v>5</v>
      </c>
      <c r="D790" s="3" t="s">
        <v>1567</v>
      </c>
    </row>
    <row r="791" customFormat="false" ht="14.25" hidden="false" customHeight="false" outlineLevel="0" collapsed="false">
      <c r="A791" s="3" t="n">
        <f aca="false">A790+1</f>
        <v>790</v>
      </c>
      <c r="B791" s="4" t="s">
        <v>1568</v>
      </c>
      <c r="C791" s="3" t="s">
        <v>5</v>
      </c>
      <c r="D791" s="3" t="s">
        <v>1569</v>
      </c>
    </row>
    <row r="792" customFormat="false" ht="14.25" hidden="false" customHeight="false" outlineLevel="0" collapsed="false">
      <c r="A792" s="3" t="n">
        <f aca="false">A791+1</f>
        <v>791</v>
      </c>
      <c r="B792" s="4" t="s">
        <v>1570</v>
      </c>
      <c r="C792" s="3" t="s">
        <v>5</v>
      </c>
      <c r="D792" s="3" t="s">
        <v>1571</v>
      </c>
    </row>
    <row r="793" customFormat="false" ht="14.25" hidden="false" customHeight="false" outlineLevel="0" collapsed="false">
      <c r="A793" s="3" t="n">
        <f aca="false">A792+1</f>
        <v>792</v>
      </c>
      <c r="B793" s="4" t="s">
        <v>1572</v>
      </c>
      <c r="C793" s="3" t="s">
        <v>5</v>
      </c>
      <c r="D793" s="3" t="s">
        <v>1573</v>
      </c>
    </row>
    <row r="794" customFormat="false" ht="14.25" hidden="false" customHeight="false" outlineLevel="0" collapsed="false">
      <c r="A794" s="3" t="n">
        <f aca="false">A793+1</f>
        <v>793</v>
      </c>
      <c r="B794" s="4" t="s">
        <v>1574</v>
      </c>
      <c r="C794" s="3" t="s">
        <v>5</v>
      </c>
      <c r="D794" s="3" t="s">
        <v>1575</v>
      </c>
    </row>
    <row r="795" customFormat="false" ht="14.25" hidden="false" customHeight="false" outlineLevel="0" collapsed="false">
      <c r="A795" s="3" t="n">
        <f aca="false">A794+1</f>
        <v>794</v>
      </c>
      <c r="B795" s="4" t="s">
        <v>1576</v>
      </c>
      <c r="C795" s="3" t="s">
        <v>5</v>
      </c>
      <c r="D795" s="3" t="s">
        <v>1577</v>
      </c>
    </row>
    <row r="796" customFormat="false" ht="14.25" hidden="false" customHeight="false" outlineLevel="0" collapsed="false">
      <c r="A796" s="3" t="n">
        <f aca="false">A795+1</f>
        <v>795</v>
      </c>
      <c r="B796" s="4" t="s">
        <v>1578</v>
      </c>
      <c r="C796" s="3" t="s">
        <v>5</v>
      </c>
      <c r="D796" s="3" t="s">
        <v>1579</v>
      </c>
    </row>
    <row r="797" customFormat="false" ht="14.25" hidden="false" customHeight="false" outlineLevel="0" collapsed="false">
      <c r="A797" s="3" t="n">
        <f aca="false">A796+1</f>
        <v>796</v>
      </c>
      <c r="B797" s="4" t="s">
        <v>1580</v>
      </c>
      <c r="C797" s="3" t="s">
        <v>5</v>
      </c>
      <c r="D797" s="3" t="s">
        <v>1581</v>
      </c>
    </row>
    <row r="798" customFormat="false" ht="14.25" hidden="false" customHeight="false" outlineLevel="0" collapsed="false">
      <c r="A798" s="3" t="n">
        <f aca="false">A797+1</f>
        <v>797</v>
      </c>
      <c r="B798" s="4" t="s">
        <v>1582</v>
      </c>
      <c r="C798" s="3" t="s">
        <v>5</v>
      </c>
      <c r="D798" s="3" t="s">
        <v>1583</v>
      </c>
    </row>
    <row r="799" customFormat="false" ht="14.25" hidden="false" customHeight="false" outlineLevel="0" collapsed="false">
      <c r="A799" s="3" t="n">
        <f aca="false">A798+1</f>
        <v>798</v>
      </c>
      <c r="B799" s="4" t="s">
        <v>1584</v>
      </c>
      <c r="C799" s="3" t="s">
        <v>5</v>
      </c>
      <c r="D799" s="3" t="s">
        <v>1585</v>
      </c>
    </row>
    <row r="800" customFormat="false" ht="14.25" hidden="false" customHeight="false" outlineLevel="0" collapsed="false">
      <c r="A800" s="3" t="n">
        <f aca="false">A799+1</f>
        <v>799</v>
      </c>
      <c r="B800" s="4" t="s">
        <v>1586</v>
      </c>
      <c r="C800" s="3" t="s">
        <v>5</v>
      </c>
      <c r="D800" s="3" t="s">
        <v>1587</v>
      </c>
    </row>
    <row r="801" customFormat="false" ht="14.25" hidden="false" customHeight="false" outlineLevel="0" collapsed="false">
      <c r="A801" s="3" t="n">
        <f aca="false">A800+1</f>
        <v>800</v>
      </c>
      <c r="B801" s="4" t="s">
        <v>1588</v>
      </c>
      <c r="C801" s="3" t="s">
        <v>5</v>
      </c>
      <c r="D801" s="3" t="s">
        <v>1589</v>
      </c>
    </row>
    <row r="802" customFormat="false" ht="14.25" hidden="false" customHeight="false" outlineLevel="0" collapsed="false">
      <c r="A802" s="3" t="n">
        <f aca="false">A801+1</f>
        <v>801</v>
      </c>
      <c r="B802" s="4" t="s">
        <v>1590</v>
      </c>
      <c r="C802" s="3" t="s">
        <v>5</v>
      </c>
      <c r="D802" s="3" t="s">
        <v>1591</v>
      </c>
    </row>
    <row r="803" customFormat="false" ht="14.25" hidden="false" customHeight="false" outlineLevel="0" collapsed="false">
      <c r="A803" s="3" t="n">
        <f aca="false">A802+1</f>
        <v>802</v>
      </c>
      <c r="B803" s="4" t="s">
        <v>1592</v>
      </c>
      <c r="C803" s="3" t="s">
        <v>5</v>
      </c>
      <c r="D803" s="3" t="s">
        <v>1593</v>
      </c>
    </row>
    <row r="804" customFormat="false" ht="14.25" hidden="false" customHeight="false" outlineLevel="0" collapsed="false">
      <c r="A804" s="3" t="n">
        <f aca="false">A803+1</f>
        <v>803</v>
      </c>
      <c r="B804" s="4" t="s">
        <v>1594</v>
      </c>
      <c r="C804" s="3" t="s">
        <v>5</v>
      </c>
      <c r="D804" s="3" t="s">
        <v>1595</v>
      </c>
    </row>
    <row r="805" customFormat="false" ht="14.25" hidden="false" customHeight="false" outlineLevel="0" collapsed="false">
      <c r="A805" s="3" t="n">
        <f aca="false">A804+1</f>
        <v>804</v>
      </c>
      <c r="B805" s="4" t="s">
        <v>1596</v>
      </c>
      <c r="C805" s="3" t="s">
        <v>5</v>
      </c>
      <c r="D805" s="3" t="s">
        <v>1597</v>
      </c>
    </row>
    <row r="806" customFormat="false" ht="14.25" hidden="false" customHeight="false" outlineLevel="0" collapsed="false">
      <c r="A806" s="3" t="n">
        <f aca="false">A805+1</f>
        <v>805</v>
      </c>
      <c r="B806" s="4" t="s">
        <v>1598</v>
      </c>
      <c r="C806" s="3" t="s">
        <v>5</v>
      </c>
      <c r="D806" s="3" t="s">
        <v>1599</v>
      </c>
    </row>
    <row r="807" customFormat="false" ht="14.25" hidden="false" customHeight="false" outlineLevel="0" collapsed="false">
      <c r="A807" s="3" t="n">
        <f aca="false">A806+1</f>
        <v>806</v>
      </c>
      <c r="B807" s="4" t="s">
        <v>1600</v>
      </c>
      <c r="C807" s="3" t="s">
        <v>5</v>
      </c>
      <c r="D807" s="3" t="s">
        <v>1601</v>
      </c>
    </row>
    <row r="808" customFormat="false" ht="14.25" hidden="false" customHeight="false" outlineLevel="0" collapsed="false">
      <c r="A808" s="3" t="n">
        <f aca="false">A807+1</f>
        <v>807</v>
      </c>
      <c r="B808" s="4" t="s">
        <v>1602</v>
      </c>
      <c r="C808" s="3" t="s">
        <v>5</v>
      </c>
      <c r="D808" s="3" t="s">
        <v>1603</v>
      </c>
    </row>
    <row r="809" customFormat="false" ht="14.25" hidden="false" customHeight="false" outlineLevel="0" collapsed="false">
      <c r="A809" s="3" t="n">
        <f aca="false">A808+1</f>
        <v>808</v>
      </c>
      <c r="B809" s="4" t="s">
        <v>1604</v>
      </c>
      <c r="C809" s="3" t="s">
        <v>5</v>
      </c>
      <c r="D809" s="3" t="s">
        <v>1605</v>
      </c>
    </row>
    <row r="810" customFormat="false" ht="14.25" hidden="false" customHeight="false" outlineLevel="0" collapsed="false">
      <c r="A810" s="3" t="n">
        <f aca="false">A809+1</f>
        <v>809</v>
      </c>
      <c r="B810" s="4" t="s">
        <v>1606</v>
      </c>
      <c r="C810" s="3" t="s">
        <v>5</v>
      </c>
      <c r="D810" s="3" t="s">
        <v>1607</v>
      </c>
    </row>
    <row r="811" customFormat="false" ht="14.25" hidden="false" customHeight="false" outlineLevel="0" collapsed="false">
      <c r="A811" s="3" t="n">
        <f aca="false">A810+1</f>
        <v>810</v>
      </c>
      <c r="B811" s="4" t="s">
        <v>1608</v>
      </c>
      <c r="C811" s="3" t="s">
        <v>5</v>
      </c>
      <c r="D811" s="3" t="s">
        <v>1609</v>
      </c>
    </row>
    <row r="812" customFormat="false" ht="14.25" hidden="false" customHeight="false" outlineLevel="0" collapsed="false">
      <c r="A812" s="3" t="n">
        <f aca="false">A811+1</f>
        <v>811</v>
      </c>
      <c r="B812" s="4" t="s">
        <v>1610</v>
      </c>
      <c r="C812" s="3" t="s">
        <v>5</v>
      </c>
      <c r="D812" s="3" t="s">
        <v>1611</v>
      </c>
    </row>
    <row r="813" customFormat="false" ht="14.25" hidden="false" customHeight="false" outlineLevel="0" collapsed="false">
      <c r="A813" s="3" t="n">
        <f aca="false">A812+1</f>
        <v>812</v>
      </c>
      <c r="B813" s="4" t="s">
        <v>1612</v>
      </c>
      <c r="C813" s="3"/>
      <c r="D813" s="3"/>
    </row>
    <row r="814" customFormat="false" ht="14.25" hidden="false" customHeight="false" outlineLevel="0" collapsed="false">
      <c r="A814" s="3" t="n">
        <f aca="false">A813+1</f>
        <v>813</v>
      </c>
      <c r="B814" s="4" t="s">
        <v>1613</v>
      </c>
      <c r="C814" s="3" t="s">
        <v>1614</v>
      </c>
      <c r="D814" s="3" t="s">
        <v>1615</v>
      </c>
    </row>
    <row r="815" customFormat="false" ht="14.25" hidden="false" customHeight="false" outlineLevel="0" collapsed="false">
      <c r="A815" s="3" t="n">
        <f aca="false">A814+1</f>
        <v>814</v>
      </c>
      <c r="B815" s="4" t="s">
        <v>1616</v>
      </c>
      <c r="C815" s="3" t="s">
        <v>1614</v>
      </c>
      <c r="D815" s="3" t="s">
        <v>1617</v>
      </c>
    </row>
    <row r="816" customFormat="false" ht="14.25" hidden="false" customHeight="false" outlineLevel="0" collapsed="false">
      <c r="A816" s="3" t="n">
        <f aca="false">A815+1</f>
        <v>815</v>
      </c>
      <c r="B816" s="4" t="s">
        <v>1618</v>
      </c>
      <c r="C816" s="3" t="s">
        <v>1614</v>
      </c>
      <c r="D816" s="3" t="s">
        <v>1619</v>
      </c>
    </row>
    <row r="817" customFormat="false" ht="14.25" hidden="false" customHeight="false" outlineLevel="0" collapsed="false">
      <c r="A817" s="3" t="n">
        <f aca="false">A816+1</f>
        <v>816</v>
      </c>
      <c r="B817" s="4" t="s">
        <v>1620</v>
      </c>
      <c r="C817" s="3" t="s">
        <v>1614</v>
      </c>
      <c r="D817" s="3" t="s">
        <v>1621</v>
      </c>
    </row>
    <row r="818" customFormat="false" ht="14.25" hidden="false" customHeight="false" outlineLevel="0" collapsed="false">
      <c r="A818" s="3" t="n">
        <f aca="false">A817+1</f>
        <v>817</v>
      </c>
      <c r="B818" s="4" t="s">
        <v>1622</v>
      </c>
      <c r="C818" s="3" t="s">
        <v>1614</v>
      </c>
      <c r="D818" s="3"/>
    </row>
    <row r="819" customFormat="false" ht="14.25" hidden="false" customHeight="false" outlineLevel="0" collapsed="false">
      <c r="A819" s="3" t="n">
        <f aca="false">A818+1</f>
        <v>818</v>
      </c>
      <c r="B819" s="4" t="s">
        <v>1623</v>
      </c>
      <c r="C819" s="3" t="s">
        <v>1614</v>
      </c>
      <c r="D819" s="3" t="s">
        <v>1624</v>
      </c>
    </row>
    <row r="820" customFormat="false" ht="14.25" hidden="false" customHeight="false" outlineLevel="0" collapsed="false">
      <c r="A820" s="3" t="n">
        <f aca="false">A819+1</f>
        <v>819</v>
      </c>
      <c r="B820" s="4" t="s">
        <v>1625</v>
      </c>
      <c r="C820" s="3" t="s">
        <v>1614</v>
      </c>
      <c r="D820" s="3" t="s">
        <v>1626</v>
      </c>
    </row>
    <row r="821" customFormat="false" ht="14.25" hidden="false" customHeight="false" outlineLevel="0" collapsed="false">
      <c r="A821" s="3" t="n">
        <f aca="false">A820+1</f>
        <v>820</v>
      </c>
      <c r="B821" s="4" t="s">
        <v>1627</v>
      </c>
      <c r="C821" s="3" t="s">
        <v>1614</v>
      </c>
      <c r="D821" s="3" t="s">
        <v>1628</v>
      </c>
    </row>
    <row r="822" customFormat="false" ht="14.25" hidden="false" customHeight="false" outlineLevel="0" collapsed="false">
      <c r="A822" s="3" t="n">
        <f aca="false">A821+1</f>
        <v>821</v>
      </c>
      <c r="B822" s="4" t="s">
        <v>1629</v>
      </c>
      <c r="C822" s="3" t="s">
        <v>1614</v>
      </c>
      <c r="D822" s="3" t="s">
        <v>1630</v>
      </c>
    </row>
    <row r="823" customFormat="false" ht="14.25" hidden="false" customHeight="false" outlineLevel="0" collapsed="false">
      <c r="A823" s="3" t="n">
        <f aca="false">A822+1</f>
        <v>822</v>
      </c>
      <c r="B823" s="4" t="s">
        <v>1631</v>
      </c>
      <c r="C823" s="3" t="s">
        <v>1614</v>
      </c>
      <c r="D823" s="3" t="s">
        <v>1632</v>
      </c>
    </row>
    <row r="824" customFormat="false" ht="14.25" hidden="false" customHeight="false" outlineLevel="0" collapsed="false">
      <c r="A824" s="3" t="n">
        <f aca="false">A823+1</f>
        <v>823</v>
      </c>
      <c r="B824" s="4" t="s">
        <v>1633</v>
      </c>
      <c r="C824" s="3" t="s">
        <v>1614</v>
      </c>
      <c r="D824" s="3" t="s">
        <v>1634</v>
      </c>
    </row>
    <row r="825" customFormat="false" ht="14.25" hidden="false" customHeight="false" outlineLevel="0" collapsed="false">
      <c r="A825" s="3" t="n">
        <f aca="false">A824+1</f>
        <v>824</v>
      </c>
      <c r="B825" s="4" t="s">
        <v>1635</v>
      </c>
      <c r="C825" s="3" t="s">
        <v>1614</v>
      </c>
      <c r="D825" s="3" t="s">
        <v>1636</v>
      </c>
    </row>
    <row r="826" customFormat="false" ht="14.25" hidden="false" customHeight="false" outlineLevel="0" collapsed="false">
      <c r="A826" s="3" t="n">
        <f aca="false">A825+1</f>
        <v>825</v>
      </c>
      <c r="B826" s="4" t="s">
        <v>1637</v>
      </c>
      <c r="C826" s="3" t="s">
        <v>1614</v>
      </c>
      <c r="D826" s="3" t="s">
        <v>1638</v>
      </c>
    </row>
    <row r="827" customFormat="false" ht="14.25" hidden="false" customHeight="false" outlineLevel="0" collapsed="false">
      <c r="A827" s="3" t="n">
        <f aca="false">A826+1</f>
        <v>826</v>
      </c>
      <c r="B827" s="4" t="s">
        <v>1639</v>
      </c>
      <c r="C827" s="3" t="s">
        <v>1614</v>
      </c>
      <c r="D827" s="3" t="s">
        <v>1640</v>
      </c>
    </row>
    <row r="828" customFormat="false" ht="14.25" hidden="false" customHeight="false" outlineLevel="0" collapsed="false">
      <c r="A828" s="3" t="n">
        <f aca="false">A827+1</f>
        <v>827</v>
      </c>
      <c r="B828" s="4" t="s">
        <v>1641</v>
      </c>
      <c r="C828" s="3" t="s">
        <v>1614</v>
      </c>
      <c r="D828" s="3" t="s">
        <v>1642</v>
      </c>
    </row>
    <row r="829" customFormat="false" ht="14.25" hidden="false" customHeight="false" outlineLevel="0" collapsed="false">
      <c r="A829" s="3" t="n">
        <f aca="false">A828+1</f>
        <v>828</v>
      </c>
      <c r="B829" s="4" t="s">
        <v>1643</v>
      </c>
      <c r="C829" s="3" t="s">
        <v>1614</v>
      </c>
      <c r="D829" s="3" t="s">
        <v>1644</v>
      </c>
    </row>
    <row r="830" customFormat="false" ht="14.25" hidden="false" customHeight="false" outlineLevel="0" collapsed="false">
      <c r="A830" s="3" t="n">
        <f aca="false">A829+1</f>
        <v>829</v>
      </c>
      <c r="B830" s="4" t="s">
        <v>1645</v>
      </c>
      <c r="C830" s="3" t="s">
        <v>1614</v>
      </c>
      <c r="D830" s="3" t="s">
        <v>1646</v>
      </c>
    </row>
    <row r="831" customFormat="false" ht="14.25" hidden="false" customHeight="false" outlineLevel="0" collapsed="false">
      <c r="A831" s="3" t="n">
        <f aca="false">A830+1</f>
        <v>830</v>
      </c>
      <c r="B831" s="4" t="s">
        <v>1647</v>
      </c>
      <c r="C831" s="3" t="s">
        <v>1614</v>
      </c>
      <c r="D831" s="3" t="s">
        <v>1648</v>
      </c>
    </row>
    <row r="832" customFormat="false" ht="14.25" hidden="false" customHeight="false" outlineLevel="0" collapsed="false">
      <c r="A832" s="3" t="n">
        <f aca="false">A831+1</f>
        <v>831</v>
      </c>
      <c r="B832" s="4" t="s">
        <v>1649</v>
      </c>
      <c r="C832" s="3" t="s">
        <v>1614</v>
      </c>
      <c r="D832" s="3"/>
    </row>
    <row r="833" customFormat="false" ht="14.25" hidden="false" customHeight="false" outlineLevel="0" collapsed="false">
      <c r="A833" s="3" t="n">
        <f aca="false">A832+1</f>
        <v>832</v>
      </c>
      <c r="B833" s="4" t="s">
        <v>1650</v>
      </c>
      <c r="C833" s="3" t="s">
        <v>1614</v>
      </c>
      <c r="D833" s="3" t="s">
        <v>1651</v>
      </c>
    </row>
    <row r="834" customFormat="false" ht="14.25" hidden="false" customHeight="false" outlineLevel="0" collapsed="false">
      <c r="A834" s="3" t="n">
        <f aca="false">A833+1</f>
        <v>833</v>
      </c>
      <c r="B834" s="4" t="s">
        <v>1652</v>
      </c>
      <c r="C834" s="3" t="s">
        <v>1614</v>
      </c>
      <c r="D834" s="3" t="s">
        <v>1653</v>
      </c>
    </row>
    <row r="835" customFormat="false" ht="14.25" hidden="false" customHeight="false" outlineLevel="0" collapsed="false">
      <c r="A835" s="3" t="n">
        <f aca="false">A834+1</f>
        <v>834</v>
      </c>
      <c r="B835" s="4" t="s">
        <v>1654</v>
      </c>
      <c r="C835" s="3" t="s">
        <v>1614</v>
      </c>
      <c r="D835" s="3" t="s">
        <v>1655</v>
      </c>
    </row>
    <row r="836" customFormat="false" ht="14.25" hidden="false" customHeight="false" outlineLevel="0" collapsed="false">
      <c r="A836" s="3" t="n">
        <f aca="false">A835+1</f>
        <v>835</v>
      </c>
      <c r="B836" s="4" t="s">
        <v>1656</v>
      </c>
      <c r="C836" s="3" t="s">
        <v>1614</v>
      </c>
      <c r="D836" s="3" t="s">
        <v>1657</v>
      </c>
    </row>
    <row r="837" customFormat="false" ht="14.25" hidden="false" customHeight="false" outlineLevel="0" collapsed="false">
      <c r="A837" s="3" t="n">
        <f aca="false">A836+1</f>
        <v>836</v>
      </c>
      <c r="B837" s="4" t="s">
        <v>1658</v>
      </c>
      <c r="C837" s="3" t="s">
        <v>1614</v>
      </c>
      <c r="D837" s="3" t="s">
        <v>1659</v>
      </c>
    </row>
    <row r="838" customFormat="false" ht="14.25" hidden="false" customHeight="false" outlineLevel="0" collapsed="false">
      <c r="A838" s="3" t="n">
        <f aca="false">A837+1</f>
        <v>837</v>
      </c>
      <c r="B838" s="4" t="s">
        <v>1660</v>
      </c>
      <c r="C838" s="3" t="s">
        <v>1614</v>
      </c>
      <c r="D838" s="3"/>
    </row>
    <row r="839" customFormat="false" ht="14.25" hidden="false" customHeight="false" outlineLevel="0" collapsed="false">
      <c r="A839" s="3" t="n">
        <f aca="false">A838+1</f>
        <v>838</v>
      </c>
      <c r="B839" s="4" t="s">
        <v>1661</v>
      </c>
      <c r="C839" s="3" t="s">
        <v>1614</v>
      </c>
      <c r="D839" s="3" t="s">
        <v>1662</v>
      </c>
    </row>
    <row r="840" customFormat="false" ht="14.25" hidden="false" customHeight="false" outlineLevel="0" collapsed="false">
      <c r="A840" s="3" t="n">
        <f aca="false">A839+1</f>
        <v>839</v>
      </c>
      <c r="B840" s="4" t="s">
        <v>1663</v>
      </c>
      <c r="C840" s="3" t="s">
        <v>1614</v>
      </c>
      <c r="D840" s="3" t="s">
        <v>1664</v>
      </c>
    </row>
    <row r="841" customFormat="false" ht="14.25" hidden="false" customHeight="false" outlineLevel="0" collapsed="false">
      <c r="A841" s="3" t="n">
        <f aca="false">A840+1</f>
        <v>840</v>
      </c>
      <c r="B841" s="4" t="s">
        <v>1665</v>
      </c>
      <c r="C841" s="3" t="s">
        <v>1614</v>
      </c>
      <c r="D841" s="3" t="s">
        <v>1666</v>
      </c>
    </row>
    <row r="842" customFormat="false" ht="14.25" hidden="false" customHeight="false" outlineLevel="0" collapsed="false">
      <c r="A842" s="3" t="n">
        <f aca="false">A841+1</f>
        <v>841</v>
      </c>
      <c r="B842" s="4" t="s">
        <v>1667</v>
      </c>
      <c r="C842" s="3" t="s">
        <v>1614</v>
      </c>
      <c r="D842" s="3"/>
    </row>
    <row r="843" customFormat="false" ht="14.25" hidden="false" customHeight="false" outlineLevel="0" collapsed="false">
      <c r="A843" s="3" t="n">
        <f aca="false">A842+1</f>
        <v>842</v>
      </c>
      <c r="B843" s="4" t="s">
        <v>1668</v>
      </c>
      <c r="C843" s="3" t="s">
        <v>1614</v>
      </c>
      <c r="D843" s="3" t="s">
        <v>1669</v>
      </c>
    </row>
    <row r="844" customFormat="false" ht="14.25" hidden="false" customHeight="false" outlineLevel="0" collapsed="false">
      <c r="A844" s="3" t="n">
        <f aca="false">A843+1</f>
        <v>843</v>
      </c>
      <c r="B844" s="4" t="s">
        <v>1670</v>
      </c>
      <c r="C844" s="3" t="s">
        <v>1614</v>
      </c>
      <c r="D844" s="3"/>
    </row>
    <row r="845" customFormat="false" ht="14.25" hidden="false" customHeight="false" outlineLevel="0" collapsed="false">
      <c r="A845" s="3" t="n">
        <f aca="false">A844+1</f>
        <v>844</v>
      </c>
      <c r="B845" s="4" t="s">
        <v>1671</v>
      </c>
      <c r="C845" s="3" t="s">
        <v>1614</v>
      </c>
      <c r="D845" s="3"/>
    </row>
    <row r="846" customFormat="false" ht="14.25" hidden="false" customHeight="false" outlineLevel="0" collapsed="false">
      <c r="A846" s="3" t="n">
        <f aca="false">A845+1</f>
        <v>845</v>
      </c>
      <c r="B846" s="4" t="s">
        <v>1672</v>
      </c>
      <c r="C846" s="3" t="s">
        <v>1614</v>
      </c>
      <c r="D846" s="3" t="s">
        <v>1673</v>
      </c>
    </row>
    <row r="847" customFormat="false" ht="14.25" hidden="false" customHeight="false" outlineLevel="0" collapsed="false">
      <c r="A847" s="3" t="n">
        <f aca="false">A846+1</f>
        <v>846</v>
      </c>
      <c r="B847" s="4" t="s">
        <v>1674</v>
      </c>
      <c r="C847" s="3" t="s">
        <v>1614</v>
      </c>
      <c r="D847" s="3"/>
    </row>
    <row r="848" customFormat="false" ht="14.25" hidden="false" customHeight="false" outlineLevel="0" collapsed="false">
      <c r="A848" s="3" t="n">
        <f aca="false">A847+1</f>
        <v>847</v>
      </c>
      <c r="B848" s="4" t="s">
        <v>1675</v>
      </c>
      <c r="C848" s="3" t="s">
        <v>1614</v>
      </c>
      <c r="D848" s="3" t="s">
        <v>1676</v>
      </c>
    </row>
    <row r="849" customFormat="false" ht="14.25" hidden="false" customHeight="false" outlineLevel="0" collapsed="false">
      <c r="A849" s="3" t="n">
        <f aca="false">A848+1</f>
        <v>848</v>
      </c>
      <c r="B849" s="4" t="s">
        <v>1677</v>
      </c>
      <c r="C849" s="3" t="s">
        <v>1614</v>
      </c>
      <c r="D849" s="3" t="s">
        <v>1678</v>
      </c>
    </row>
    <row r="850" customFormat="false" ht="14.25" hidden="false" customHeight="false" outlineLevel="0" collapsed="false">
      <c r="A850" s="3" t="n">
        <f aca="false">A849+1</f>
        <v>849</v>
      </c>
      <c r="B850" s="4" t="s">
        <v>1679</v>
      </c>
      <c r="C850" s="3" t="s">
        <v>1614</v>
      </c>
      <c r="D850" s="3" t="s">
        <v>1680</v>
      </c>
    </row>
    <row r="851" customFormat="false" ht="14.25" hidden="false" customHeight="false" outlineLevel="0" collapsed="false">
      <c r="A851" s="3" t="n">
        <f aca="false">A850+1</f>
        <v>850</v>
      </c>
      <c r="B851" s="4" t="s">
        <v>1681</v>
      </c>
      <c r="C851" s="3" t="s">
        <v>1614</v>
      </c>
      <c r="D851" s="3" t="s">
        <v>1682</v>
      </c>
    </row>
    <row r="852" customFormat="false" ht="14.25" hidden="false" customHeight="false" outlineLevel="0" collapsed="false">
      <c r="A852" s="3" t="n">
        <f aca="false">A851+1</f>
        <v>851</v>
      </c>
      <c r="B852" s="4" t="s">
        <v>1683</v>
      </c>
      <c r="C852" s="3" t="s">
        <v>1614</v>
      </c>
      <c r="D852" s="3" t="s">
        <v>1684</v>
      </c>
    </row>
    <row r="853" customFormat="false" ht="14.25" hidden="false" customHeight="false" outlineLevel="0" collapsed="false">
      <c r="A853" s="3" t="n">
        <f aca="false">A852+1</f>
        <v>852</v>
      </c>
      <c r="B853" s="4" t="s">
        <v>1685</v>
      </c>
      <c r="C853" s="3" t="s">
        <v>1614</v>
      </c>
      <c r="D853" s="3" t="s">
        <v>1686</v>
      </c>
    </row>
    <row r="854" customFormat="false" ht="14.25" hidden="false" customHeight="false" outlineLevel="0" collapsed="false">
      <c r="A854" s="3" t="n">
        <f aca="false">A853+1</f>
        <v>853</v>
      </c>
      <c r="B854" s="4" t="s">
        <v>1687</v>
      </c>
      <c r="C854" s="3" t="s">
        <v>1614</v>
      </c>
      <c r="D854" s="3"/>
    </row>
    <row r="855" customFormat="false" ht="14.25" hidden="false" customHeight="false" outlineLevel="0" collapsed="false">
      <c r="A855" s="3" t="n">
        <f aca="false">A854+1</f>
        <v>854</v>
      </c>
      <c r="B855" s="4" t="s">
        <v>1688</v>
      </c>
      <c r="C855" s="3" t="s">
        <v>1614</v>
      </c>
      <c r="D855" s="3" t="s">
        <v>1689</v>
      </c>
    </row>
    <row r="856" customFormat="false" ht="14.25" hidden="false" customHeight="false" outlineLevel="0" collapsed="false">
      <c r="A856" s="3" t="n">
        <f aca="false">A855+1</f>
        <v>855</v>
      </c>
      <c r="B856" s="4" t="s">
        <v>1690</v>
      </c>
      <c r="C856" s="3" t="s">
        <v>1614</v>
      </c>
      <c r="D856" s="3" t="s">
        <v>1691</v>
      </c>
    </row>
    <row r="857" customFormat="false" ht="14.25" hidden="false" customHeight="false" outlineLevel="0" collapsed="false">
      <c r="A857" s="3" t="n">
        <f aca="false">A856+1</f>
        <v>856</v>
      </c>
      <c r="B857" s="4" t="s">
        <v>1692</v>
      </c>
      <c r="C857" s="3" t="s">
        <v>1614</v>
      </c>
      <c r="D857" s="3" t="s">
        <v>1693</v>
      </c>
    </row>
    <row r="858" customFormat="false" ht="14.25" hidden="false" customHeight="false" outlineLevel="0" collapsed="false">
      <c r="A858" s="3" t="n">
        <f aca="false">A857+1</f>
        <v>857</v>
      </c>
      <c r="B858" s="4" t="s">
        <v>1694</v>
      </c>
      <c r="C858" s="3" t="s">
        <v>1614</v>
      </c>
      <c r="D858" s="3" t="s">
        <v>1695</v>
      </c>
    </row>
    <row r="859" customFormat="false" ht="14.25" hidden="false" customHeight="false" outlineLevel="0" collapsed="false">
      <c r="A859" s="3" t="n">
        <f aca="false">A858+1</f>
        <v>858</v>
      </c>
      <c r="B859" s="4" t="s">
        <v>1696</v>
      </c>
      <c r="C859" s="3" t="s">
        <v>1614</v>
      </c>
      <c r="D859" s="3"/>
    </row>
    <row r="860" customFormat="false" ht="14.25" hidden="false" customHeight="false" outlineLevel="0" collapsed="false">
      <c r="A860" s="3" t="n">
        <f aca="false">A859+1</f>
        <v>859</v>
      </c>
      <c r="B860" s="4" t="s">
        <v>1697</v>
      </c>
      <c r="C860" s="3" t="s">
        <v>1614</v>
      </c>
      <c r="D860" s="3"/>
    </row>
    <row r="861" customFormat="false" ht="14.25" hidden="false" customHeight="false" outlineLevel="0" collapsed="false">
      <c r="A861" s="3" t="n">
        <f aca="false">A860+1</f>
        <v>860</v>
      </c>
      <c r="B861" s="4" t="s">
        <v>1698</v>
      </c>
      <c r="C861" s="3" t="s">
        <v>1614</v>
      </c>
      <c r="D861" s="3" t="s">
        <v>1699</v>
      </c>
    </row>
    <row r="862" customFormat="false" ht="14.25" hidden="false" customHeight="false" outlineLevel="0" collapsed="false">
      <c r="A862" s="3" t="n">
        <f aca="false">A861+1</f>
        <v>861</v>
      </c>
      <c r="B862" s="4" t="s">
        <v>1700</v>
      </c>
      <c r="C862" s="3" t="s">
        <v>1614</v>
      </c>
      <c r="D862" s="3" t="s">
        <v>1701</v>
      </c>
    </row>
    <row r="863" customFormat="false" ht="14.25" hidden="false" customHeight="false" outlineLevel="0" collapsed="false">
      <c r="A863" s="3" t="n">
        <f aca="false">A862+1</f>
        <v>862</v>
      </c>
      <c r="B863" s="4" t="s">
        <v>1702</v>
      </c>
      <c r="C863" s="3" t="s">
        <v>1614</v>
      </c>
      <c r="D863" s="3" t="s">
        <v>1703</v>
      </c>
    </row>
    <row r="864" customFormat="false" ht="14.25" hidden="false" customHeight="false" outlineLevel="0" collapsed="false">
      <c r="A864" s="3" t="n">
        <f aca="false">A863+1</f>
        <v>863</v>
      </c>
      <c r="B864" s="4" t="s">
        <v>1704</v>
      </c>
      <c r="C864" s="3" t="s">
        <v>1614</v>
      </c>
      <c r="D864" s="3" t="s">
        <v>1705</v>
      </c>
    </row>
    <row r="865" customFormat="false" ht="14.25" hidden="false" customHeight="false" outlineLevel="0" collapsed="false">
      <c r="A865" s="3" t="n">
        <f aca="false">A864+1</f>
        <v>864</v>
      </c>
      <c r="B865" s="4" t="s">
        <v>1706</v>
      </c>
      <c r="C865" s="3" t="s">
        <v>1614</v>
      </c>
      <c r="D865" s="3" t="s">
        <v>1707</v>
      </c>
    </row>
    <row r="866" customFormat="false" ht="14.25" hidden="false" customHeight="false" outlineLevel="0" collapsed="false">
      <c r="A866" s="3" t="n">
        <f aca="false">A865+1</f>
        <v>865</v>
      </c>
      <c r="B866" s="4" t="s">
        <v>1708</v>
      </c>
      <c r="C866" s="3" t="s">
        <v>1614</v>
      </c>
      <c r="D866" s="3"/>
    </row>
    <row r="867" customFormat="false" ht="14.25" hidden="false" customHeight="false" outlineLevel="0" collapsed="false">
      <c r="A867" s="3" t="n">
        <f aca="false">A866+1</f>
        <v>866</v>
      </c>
      <c r="B867" s="4" t="s">
        <v>1709</v>
      </c>
      <c r="C867" s="3" t="s">
        <v>1614</v>
      </c>
      <c r="D867" s="3" t="s">
        <v>1710</v>
      </c>
    </row>
    <row r="868" customFormat="false" ht="14.25" hidden="false" customHeight="false" outlineLevel="0" collapsed="false">
      <c r="A868" s="3" t="n">
        <f aca="false">A867+1</f>
        <v>867</v>
      </c>
      <c r="B868" s="4" t="s">
        <v>1711</v>
      </c>
      <c r="C868" s="3" t="s">
        <v>1614</v>
      </c>
      <c r="D868" s="3" t="s">
        <v>1712</v>
      </c>
    </row>
    <row r="869" customFormat="false" ht="14.25" hidden="false" customHeight="false" outlineLevel="0" collapsed="false">
      <c r="A869" s="3" t="n">
        <f aca="false">A868+1</f>
        <v>868</v>
      </c>
      <c r="B869" s="4" t="s">
        <v>1713</v>
      </c>
      <c r="C869" s="3" t="s">
        <v>1614</v>
      </c>
      <c r="D869" s="3" t="s">
        <v>1714</v>
      </c>
    </row>
    <row r="870" customFormat="false" ht="14.25" hidden="false" customHeight="false" outlineLevel="0" collapsed="false">
      <c r="A870" s="3" t="n">
        <f aca="false">A869+1</f>
        <v>869</v>
      </c>
      <c r="B870" s="4" t="s">
        <v>1715</v>
      </c>
      <c r="C870" s="3" t="s">
        <v>1614</v>
      </c>
      <c r="D870" s="3" t="s">
        <v>1716</v>
      </c>
    </row>
    <row r="871" customFormat="false" ht="14.25" hidden="false" customHeight="false" outlineLevel="0" collapsed="false">
      <c r="A871" s="3" t="n">
        <f aca="false">A870+1</f>
        <v>870</v>
      </c>
      <c r="B871" s="4" t="s">
        <v>1717</v>
      </c>
      <c r="C871" s="3" t="s">
        <v>1614</v>
      </c>
      <c r="D871" s="3" t="s">
        <v>1718</v>
      </c>
    </row>
    <row r="872" customFormat="false" ht="14.25" hidden="false" customHeight="false" outlineLevel="0" collapsed="false">
      <c r="A872" s="3" t="n">
        <f aca="false">A871+1</f>
        <v>871</v>
      </c>
      <c r="B872" s="4" t="s">
        <v>1719</v>
      </c>
      <c r="C872" s="3" t="s">
        <v>1614</v>
      </c>
      <c r="D872" s="3" t="s">
        <v>1720</v>
      </c>
    </row>
    <row r="873" customFormat="false" ht="14.25" hidden="false" customHeight="false" outlineLevel="0" collapsed="false">
      <c r="A873" s="3" t="n">
        <f aca="false">A872+1</f>
        <v>872</v>
      </c>
      <c r="B873" s="4" t="s">
        <v>1721</v>
      </c>
      <c r="C873" s="3" t="s">
        <v>1614</v>
      </c>
      <c r="D873" s="3"/>
    </row>
    <row r="874" customFormat="false" ht="14.25" hidden="false" customHeight="false" outlineLevel="0" collapsed="false">
      <c r="A874" s="3" t="n">
        <f aca="false">A873+1</f>
        <v>873</v>
      </c>
      <c r="B874" s="4" t="s">
        <v>1722</v>
      </c>
      <c r="C874" s="3" t="s">
        <v>1614</v>
      </c>
      <c r="D874" s="3" t="s">
        <v>1723</v>
      </c>
    </row>
    <row r="875" customFormat="false" ht="14.25" hidden="false" customHeight="false" outlineLevel="0" collapsed="false">
      <c r="A875" s="3" t="n">
        <f aca="false">A874+1</f>
        <v>874</v>
      </c>
      <c r="B875" s="4" t="s">
        <v>1724</v>
      </c>
      <c r="C875" s="3" t="s">
        <v>1614</v>
      </c>
      <c r="D875" s="3" t="s">
        <v>1725</v>
      </c>
    </row>
    <row r="876" customFormat="false" ht="14.25" hidden="false" customHeight="false" outlineLevel="0" collapsed="false">
      <c r="A876" s="3" t="n">
        <f aca="false">A875+1</f>
        <v>875</v>
      </c>
      <c r="B876" s="4" t="s">
        <v>1726</v>
      </c>
      <c r="C876" s="3" t="s">
        <v>1614</v>
      </c>
      <c r="D876" s="3" t="s">
        <v>1727</v>
      </c>
    </row>
    <row r="877" customFormat="false" ht="14.25" hidden="false" customHeight="false" outlineLevel="0" collapsed="false">
      <c r="A877" s="3" t="n">
        <f aca="false">A876+1</f>
        <v>876</v>
      </c>
      <c r="B877" s="4" t="s">
        <v>1728</v>
      </c>
      <c r="C877" s="3" t="s">
        <v>1614</v>
      </c>
      <c r="D877" s="3" t="s">
        <v>1729</v>
      </c>
    </row>
    <row r="878" customFormat="false" ht="14.25" hidden="false" customHeight="false" outlineLevel="0" collapsed="false">
      <c r="A878" s="3" t="n">
        <f aca="false">A877+1</f>
        <v>877</v>
      </c>
      <c r="B878" s="4" t="s">
        <v>1730</v>
      </c>
      <c r="C878" s="3" t="s">
        <v>1614</v>
      </c>
      <c r="D878" s="3" t="s">
        <v>1731</v>
      </c>
    </row>
    <row r="879" customFormat="false" ht="14.25" hidden="false" customHeight="false" outlineLevel="0" collapsed="false">
      <c r="A879" s="3" t="n">
        <f aca="false">A878+1</f>
        <v>878</v>
      </c>
      <c r="B879" s="4" t="s">
        <v>1732</v>
      </c>
      <c r="C879" s="3" t="s">
        <v>1614</v>
      </c>
      <c r="D879" s="3" t="s">
        <v>1733</v>
      </c>
    </row>
    <row r="880" customFormat="false" ht="14.25" hidden="false" customHeight="false" outlineLevel="0" collapsed="false">
      <c r="A880" s="3" t="n">
        <f aca="false">A879+1</f>
        <v>879</v>
      </c>
      <c r="B880" s="4" t="s">
        <v>1734</v>
      </c>
      <c r="C880" s="3" t="s">
        <v>1614</v>
      </c>
      <c r="D880" s="3" t="s">
        <v>1735</v>
      </c>
    </row>
    <row r="881" customFormat="false" ht="14.25" hidden="false" customHeight="false" outlineLevel="0" collapsed="false">
      <c r="A881" s="3" t="n">
        <f aca="false">A880+1</f>
        <v>880</v>
      </c>
      <c r="B881" s="4" t="s">
        <v>1736</v>
      </c>
      <c r="C881" s="3" t="s">
        <v>1614</v>
      </c>
      <c r="D881" s="3" t="s">
        <v>1737</v>
      </c>
    </row>
    <row r="882" customFormat="false" ht="14.25" hidden="false" customHeight="false" outlineLevel="0" collapsed="false">
      <c r="A882" s="3" t="n">
        <f aca="false">A881+1</f>
        <v>881</v>
      </c>
      <c r="B882" s="4" t="s">
        <v>1738</v>
      </c>
      <c r="C882" s="3" t="s">
        <v>1614</v>
      </c>
      <c r="D882" s="3" t="s">
        <v>1739</v>
      </c>
    </row>
    <row r="883" customFormat="false" ht="14.25" hidden="false" customHeight="false" outlineLevel="0" collapsed="false">
      <c r="A883" s="3" t="n">
        <f aca="false">A882+1</f>
        <v>882</v>
      </c>
      <c r="B883" s="4" t="s">
        <v>1740</v>
      </c>
      <c r="C883" s="3" t="s">
        <v>1614</v>
      </c>
      <c r="D883" s="3" t="s">
        <v>1741</v>
      </c>
    </row>
    <row r="884" customFormat="false" ht="14.25" hidden="false" customHeight="false" outlineLevel="0" collapsed="false">
      <c r="A884" s="3" t="n">
        <f aca="false">A883+1</f>
        <v>883</v>
      </c>
      <c r="B884" s="4" t="s">
        <v>1742</v>
      </c>
      <c r="C884" s="3" t="s">
        <v>1614</v>
      </c>
      <c r="D884" s="3"/>
    </row>
    <row r="885" customFormat="false" ht="14.25" hidden="false" customHeight="false" outlineLevel="0" collapsed="false">
      <c r="A885" s="3" t="n">
        <f aca="false">A884+1</f>
        <v>884</v>
      </c>
      <c r="B885" s="4" t="s">
        <v>1743</v>
      </c>
      <c r="C885" s="3" t="s">
        <v>1614</v>
      </c>
      <c r="D885" s="3" t="s">
        <v>1744</v>
      </c>
    </row>
    <row r="886" customFormat="false" ht="14.25" hidden="false" customHeight="false" outlineLevel="0" collapsed="false">
      <c r="A886" s="3" t="n">
        <f aca="false">A885+1</f>
        <v>885</v>
      </c>
      <c r="B886" s="4" t="s">
        <v>1745</v>
      </c>
      <c r="C886" s="3" t="s">
        <v>1614</v>
      </c>
      <c r="D886" s="3" t="s">
        <v>1746</v>
      </c>
    </row>
    <row r="887" customFormat="false" ht="14.25" hidden="false" customHeight="false" outlineLevel="0" collapsed="false">
      <c r="A887" s="3" t="n">
        <f aca="false">A886+1</f>
        <v>886</v>
      </c>
      <c r="B887" s="4" t="s">
        <v>1747</v>
      </c>
      <c r="C887" s="3" t="s">
        <v>1614</v>
      </c>
      <c r="D887" s="3" t="s">
        <v>1748</v>
      </c>
    </row>
    <row r="888" customFormat="false" ht="14.25" hidden="false" customHeight="false" outlineLevel="0" collapsed="false">
      <c r="A888" s="3" t="n">
        <f aca="false">A887+1</f>
        <v>887</v>
      </c>
      <c r="B888" s="4" t="s">
        <v>1749</v>
      </c>
      <c r="C888" s="3" t="s">
        <v>1614</v>
      </c>
      <c r="D888" s="3" t="s">
        <v>1750</v>
      </c>
    </row>
    <row r="889" customFormat="false" ht="14.25" hidden="false" customHeight="false" outlineLevel="0" collapsed="false">
      <c r="A889" s="3" t="n">
        <f aca="false">A888+1</f>
        <v>888</v>
      </c>
      <c r="B889" s="4" t="s">
        <v>1751</v>
      </c>
      <c r="C889" s="3" t="s">
        <v>1614</v>
      </c>
      <c r="D889" s="3" t="s">
        <v>1752</v>
      </c>
    </row>
    <row r="890" customFormat="false" ht="14.25" hidden="false" customHeight="false" outlineLevel="0" collapsed="false">
      <c r="A890" s="3" t="n">
        <f aca="false">A889+1</f>
        <v>889</v>
      </c>
      <c r="B890" s="4" t="s">
        <v>1753</v>
      </c>
      <c r="C890" s="3" t="s">
        <v>1614</v>
      </c>
      <c r="D890" s="3" t="s">
        <v>1754</v>
      </c>
    </row>
    <row r="891" customFormat="false" ht="14.25" hidden="false" customHeight="false" outlineLevel="0" collapsed="false">
      <c r="A891" s="3" t="n">
        <f aca="false">A890+1</f>
        <v>890</v>
      </c>
      <c r="B891" s="4" t="s">
        <v>1755</v>
      </c>
      <c r="C891" s="3" t="s">
        <v>1614</v>
      </c>
      <c r="D891" s="3"/>
    </row>
    <row r="892" customFormat="false" ht="14.25" hidden="false" customHeight="false" outlineLevel="0" collapsed="false">
      <c r="A892" s="3" t="n">
        <f aca="false">A891+1</f>
        <v>891</v>
      </c>
      <c r="B892" s="4" t="s">
        <v>1756</v>
      </c>
      <c r="C892" s="3" t="s">
        <v>1614</v>
      </c>
      <c r="D892" s="3" t="s">
        <v>1757</v>
      </c>
    </row>
    <row r="893" customFormat="false" ht="14.25" hidden="false" customHeight="false" outlineLevel="0" collapsed="false">
      <c r="A893" s="3" t="n">
        <f aca="false">A892+1</f>
        <v>892</v>
      </c>
      <c r="B893" s="4" t="s">
        <v>1758</v>
      </c>
      <c r="C893" s="3" t="s">
        <v>1614</v>
      </c>
      <c r="D893" s="3" t="s">
        <v>1759</v>
      </c>
    </row>
    <row r="894" customFormat="false" ht="14.25" hidden="false" customHeight="false" outlineLevel="0" collapsed="false">
      <c r="A894" s="3" t="n">
        <f aca="false">A893+1</f>
        <v>893</v>
      </c>
      <c r="B894" s="4" t="s">
        <v>1760</v>
      </c>
      <c r="C894" s="3" t="s">
        <v>1614</v>
      </c>
      <c r="D894" s="3"/>
    </row>
    <row r="895" customFormat="false" ht="14.25" hidden="false" customHeight="false" outlineLevel="0" collapsed="false">
      <c r="A895" s="3" t="n">
        <f aca="false">A894+1</f>
        <v>894</v>
      </c>
      <c r="B895" s="4" t="s">
        <v>1761</v>
      </c>
      <c r="C895" s="3" t="s">
        <v>1614</v>
      </c>
      <c r="D895" s="3" t="s">
        <v>1762</v>
      </c>
    </row>
    <row r="896" customFormat="false" ht="14.25" hidden="false" customHeight="false" outlineLevel="0" collapsed="false">
      <c r="A896" s="3" t="n">
        <f aca="false">A895+1</f>
        <v>895</v>
      </c>
      <c r="B896" s="4" t="s">
        <v>1763</v>
      </c>
      <c r="C896" s="3" t="s">
        <v>1614</v>
      </c>
      <c r="D896" s="3" t="s">
        <v>1764</v>
      </c>
    </row>
    <row r="897" customFormat="false" ht="14.25" hidden="false" customHeight="false" outlineLevel="0" collapsed="false">
      <c r="A897" s="3" t="n">
        <f aca="false">A896+1</f>
        <v>896</v>
      </c>
      <c r="B897" s="4" t="s">
        <v>1765</v>
      </c>
      <c r="C897" s="3" t="s">
        <v>1614</v>
      </c>
      <c r="D897" s="3" t="s">
        <v>1766</v>
      </c>
    </row>
    <row r="898" customFormat="false" ht="14.25" hidden="false" customHeight="false" outlineLevel="0" collapsed="false">
      <c r="A898" s="3" t="n">
        <f aca="false">A897+1</f>
        <v>897</v>
      </c>
      <c r="B898" s="4" t="s">
        <v>1767</v>
      </c>
      <c r="C898" s="3" t="s">
        <v>1614</v>
      </c>
      <c r="D898" s="3"/>
    </row>
    <row r="899" customFormat="false" ht="14.25" hidden="false" customHeight="false" outlineLevel="0" collapsed="false">
      <c r="A899" s="3" t="n">
        <f aca="false">A898+1</f>
        <v>898</v>
      </c>
      <c r="B899" s="4" t="s">
        <v>1768</v>
      </c>
      <c r="C899" s="3" t="s">
        <v>1614</v>
      </c>
      <c r="D899" s="3" t="s">
        <v>1769</v>
      </c>
    </row>
    <row r="900" customFormat="false" ht="14.25" hidden="false" customHeight="false" outlineLevel="0" collapsed="false">
      <c r="A900" s="3" t="n">
        <f aca="false">A899+1</f>
        <v>899</v>
      </c>
      <c r="B900" s="4" t="s">
        <v>1770</v>
      </c>
      <c r="C900" s="3" t="s">
        <v>1614</v>
      </c>
      <c r="D900" s="3" t="s">
        <v>1771</v>
      </c>
    </row>
    <row r="901" customFormat="false" ht="14.25" hidden="false" customHeight="false" outlineLevel="0" collapsed="false">
      <c r="A901" s="3" t="n">
        <f aca="false">A900+1</f>
        <v>900</v>
      </c>
      <c r="B901" s="4" t="s">
        <v>1772</v>
      </c>
      <c r="C901" s="3" t="s">
        <v>1614</v>
      </c>
      <c r="D901" s="3"/>
    </row>
    <row r="902" customFormat="false" ht="14.25" hidden="false" customHeight="false" outlineLevel="0" collapsed="false">
      <c r="A902" s="3" t="n">
        <f aca="false">A901+1</f>
        <v>901</v>
      </c>
      <c r="B902" s="4" t="s">
        <v>1773</v>
      </c>
      <c r="C902" s="3" t="s">
        <v>1614</v>
      </c>
      <c r="D902" s="3" t="s">
        <v>1774</v>
      </c>
    </row>
    <row r="903" customFormat="false" ht="14.25" hidden="false" customHeight="false" outlineLevel="0" collapsed="false">
      <c r="A903" s="3" t="n">
        <f aca="false">A902+1</f>
        <v>902</v>
      </c>
      <c r="B903" s="4" t="s">
        <v>1775</v>
      </c>
      <c r="C903" s="3" t="s">
        <v>1614</v>
      </c>
      <c r="D903" s="3" t="s">
        <v>1776</v>
      </c>
    </row>
    <row r="904" customFormat="false" ht="14.25" hidden="false" customHeight="false" outlineLevel="0" collapsed="false">
      <c r="A904" s="3" t="n">
        <f aca="false">A903+1</f>
        <v>903</v>
      </c>
      <c r="B904" s="4" t="s">
        <v>1777</v>
      </c>
      <c r="C904" s="3" t="s">
        <v>1614</v>
      </c>
      <c r="D904" s="3" t="s">
        <v>1778</v>
      </c>
    </row>
    <row r="905" customFormat="false" ht="14.25" hidden="false" customHeight="false" outlineLevel="0" collapsed="false">
      <c r="A905" s="3" t="n">
        <f aca="false">A904+1</f>
        <v>904</v>
      </c>
      <c r="B905" s="4" t="s">
        <v>1779</v>
      </c>
      <c r="C905" s="3" t="s">
        <v>1614</v>
      </c>
      <c r="D905" s="3" t="s">
        <v>1780</v>
      </c>
    </row>
    <row r="906" customFormat="false" ht="14.25" hidden="false" customHeight="false" outlineLevel="0" collapsed="false">
      <c r="A906" s="3" t="n">
        <f aca="false">A905+1</f>
        <v>905</v>
      </c>
      <c r="B906" s="4" t="s">
        <v>1781</v>
      </c>
      <c r="C906" s="3" t="s">
        <v>1614</v>
      </c>
      <c r="D906" s="3" t="s">
        <v>1782</v>
      </c>
    </row>
    <row r="907" customFormat="false" ht="14.25" hidden="false" customHeight="false" outlineLevel="0" collapsed="false">
      <c r="A907" s="3" t="n">
        <f aca="false">A906+1</f>
        <v>906</v>
      </c>
      <c r="B907" s="4" t="s">
        <v>1783</v>
      </c>
      <c r="C907" s="3" t="s">
        <v>1614</v>
      </c>
      <c r="D907" s="3" t="s">
        <v>1784</v>
      </c>
    </row>
    <row r="908" customFormat="false" ht="14.25" hidden="false" customHeight="false" outlineLevel="0" collapsed="false">
      <c r="A908" s="3" t="n">
        <f aca="false">A907+1</f>
        <v>907</v>
      </c>
      <c r="B908" s="4" t="s">
        <v>1785</v>
      </c>
      <c r="C908" s="3" t="s">
        <v>1614</v>
      </c>
      <c r="D908" s="3" t="s">
        <v>1786</v>
      </c>
    </row>
    <row r="909" customFormat="false" ht="14.25" hidden="false" customHeight="false" outlineLevel="0" collapsed="false">
      <c r="A909" s="3" t="n">
        <f aca="false">A908+1</f>
        <v>908</v>
      </c>
      <c r="B909" s="4" t="s">
        <v>1787</v>
      </c>
      <c r="C909" s="3" t="s">
        <v>1614</v>
      </c>
      <c r="D909" s="3" t="s">
        <v>1788</v>
      </c>
    </row>
    <row r="910" customFormat="false" ht="14.25" hidden="false" customHeight="false" outlineLevel="0" collapsed="false">
      <c r="A910" s="3" t="n">
        <f aca="false">A909+1</f>
        <v>909</v>
      </c>
      <c r="B910" s="4" t="s">
        <v>1789</v>
      </c>
      <c r="C910" s="3" t="s">
        <v>1614</v>
      </c>
      <c r="D910" s="3" t="s">
        <v>1790</v>
      </c>
    </row>
    <row r="911" customFormat="false" ht="14.25" hidden="false" customHeight="false" outlineLevel="0" collapsed="false">
      <c r="A911" s="3" t="n">
        <f aca="false">A910+1</f>
        <v>910</v>
      </c>
      <c r="B911" s="4" t="s">
        <v>1791</v>
      </c>
      <c r="C911" s="3" t="s">
        <v>1614</v>
      </c>
      <c r="D911" s="3" t="s">
        <v>1792</v>
      </c>
    </row>
    <row r="912" customFormat="false" ht="14.25" hidden="false" customHeight="false" outlineLevel="0" collapsed="false">
      <c r="A912" s="3" t="n">
        <f aca="false">A911+1</f>
        <v>911</v>
      </c>
      <c r="B912" s="4" t="s">
        <v>1793</v>
      </c>
      <c r="C912" s="3" t="s">
        <v>1614</v>
      </c>
      <c r="D912" s="3"/>
    </row>
    <row r="913" customFormat="false" ht="14.25" hidden="false" customHeight="false" outlineLevel="0" collapsed="false">
      <c r="A913" s="3" t="n">
        <f aca="false">A912+1</f>
        <v>912</v>
      </c>
      <c r="B913" s="4" t="s">
        <v>1794</v>
      </c>
      <c r="C913" s="3" t="s">
        <v>1614</v>
      </c>
      <c r="D913" s="3" t="s">
        <v>1795</v>
      </c>
    </row>
    <row r="914" customFormat="false" ht="14.25" hidden="false" customHeight="false" outlineLevel="0" collapsed="false">
      <c r="A914" s="3" t="n">
        <f aca="false">A913+1</f>
        <v>913</v>
      </c>
      <c r="B914" s="4" t="s">
        <v>1796</v>
      </c>
      <c r="C914" s="3" t="s">
        <v>1614</v>
      </c>
      <c r="D914" s="3" t="s">
        <v>1797</v>
      </c>
    </row>
    <row r="915" customFormat="false" ht="14.25" hidden="false" customHeight="false" outlineLevel="0" collapsed="false">
      <c r="A915" s="3" t="n">
        <f aca="false">A914+1</f>
        <v>914</v>
      </c>
      <c r="B915" s="4" t="s">
        <v>1798</v>
      </c>
      <c r="C915" s="3" t="s">
        <v>1614</v>
      </c>
      <c r="D915" s="3" t="s">
        <v>1799</v>
      </c>
    </row>
    <row r="916" customFormat="false" ht="14.25" hidden="false" customHeight="false" outlineLevel="0" collapsed="false">
      <c r="A916" s="3" t="n">
        <f aca="false">A915+1</f>
        <v>915</v>
      </c>
      <c r="B916" s="4" t="s">
        <v>1800</v>
      </c>
      <c r="C916" s="3" t="s">
        <v>1614</v>
      </c>
      <c r="D916" s="3" t="s">
        <v>1801</v>
      </c>
    </row>
    <row r="917" customFormat="false" ht="14.25" hidden="false" customHeight="false" outlineLevel="0" collapsed="false">
      <c r="A917" s="3" t="n">
        <f aca="false">A916+1</f>
        <v>916</v>
      </c>
      <c r="B917" s="4" t="s">
        <v>1802</v>
      </c>
      <c r="C917" s="3" t="s">
        <v>1614</v>
      </c>
      <c r="D917" s="3" t="s">
        <v>1803</v>
      </c>
    </row>
    <row r="918" customFormat="false" ht="14.25" hidden="false" customHeight="false" outlineLevel="0" collapsed="false">
      <c r="A918" s="3" t="n">
        <f aca="false">A917+1</f>
        <v>917</v>
      </c>
      <c r="B918" s="4" t="s">
        <v>1804</v>
      </c>
      <c r="C918" s="3" t="s">
        <v>1614</v>
      </c>
      <c r="D918" s="3" t="s">
        <v>1805</v>
      </c>
    </row>
    <row r="919" customFormat="false" ht="14.25" hidden="false" customHeight="false" outlineLevel="0" collapsed="false">
      <c r="A919" s="3" t="n">
        <f aca="false">A918+1</f>
        <v>918</v>
      </c>
      <c r="B919" s="4" t="s">
        <v>1806</v>
      </c>
      <c r="C919" s="3" t="s">
        <v>1614</v>
      </c>
      <c r="D919" s="3" t="s">
        <v>1807</v>
      </c>
    </row>
    <row r="920" customFormat="false" ht="14.25" hidden="false" customHeight="false" outlineLevel="0" collapsed="false">
      <c r="A920" s="3" t="n">
        <f aca="false">A919+1</f>
        <v>919</v>
      </c>
      <c r="B920" s="4" t="s">
        <v>1808</v>
      </c>
      <c r="C920" s="3" t="s">
        <v>1614</v>
      </c>
      <c r="D920" s="3" t="s">
        <v>1809</v>
      </c>
    </row>
    <row r="921" customFormat="false" ht="14.25" hidden="false" customHeight="false" outlineLevel="0" collapsed="false">
      <c r="A921" s="3" t="n">
        <f aca="false">A920+1</f>
        <v>920</v>
      </c>
      <c r="B921" s="4" t="s">
        <v>1810</v>
      </c>
      <c r="C921" s="3" t="s">
        <v>1614</v>
      </c>
      <c r="D921" s="3" t="s">
        <v>1811</v>
      </c>
    </row>
    <row r="922" customFormat="false" ht="14.25" hidden="false" customHeight="false" outlineLevel="0" collapsed="false">
      <c r="A922" s="3" t="n">
        <f aca="false">A921+1</f>
        <v>921</v>
      </c>
      <c r="B922" s="4" t="s">
        <v>1812</v>
      </c>
      <c r="C922" s="3" t="s">
        <v>1614</v>
      </c>
      <c r="D922" s="3" t="s">
        <v>1813</v>
      </c>
    </row>
    <row r="923" customFormat="false" ht="14.25" hidden="false" customHeight="false" outlineLevel="0" collapsed="false">
      <c r="A923" s="3" t="n">
        <f aca="false">A922+1</f>
        <v>922</v>
      </c>
      <c r="B923" s="4" t="s">
        <v>1814</v>
      </c>
      <c r="C923" s="3" t="s">
        <v>1614</v>
      </c>
      <c r="D923" s="3" t="s">
        <v>1815</v>
      </c>
    </row>
    <row r="924" customFormat="false" ht="14.25" hidden="false" customHeight="false" outlineLevel="0" collapsed="false">
      <c r="A924" s="3" t="n">
        <f aca="false">A923+1</f>
        <v>923</v>
      </c>
      <c r="B924" s="4" t="s">
        <v>1816</v>
      </c>
      <c r="C924" s="3" t="s">
        <v>1614</v>
      </c>
      <c r="D924" s="3" t="s">
        <v>1817</v>
      </c>
    </row>
    <row r="925" customFormat="false" ht="14.25" hidden="false" customHeight="false" outlineLevel="0" collapsed="false">
      <c r="A925" s="3" t="n">
        <f aca="false">A924+1</f>
        <v>924</v>
      </c>
      <c r="B925" s="4" t="s">
        <v>1818</v>
      </c>
      <c r="C925" s="3" t="s">
        <v>1614</v>
      </c>
      <c r="D925" s="3" t="s">
        <v>1819</v>
      </c>
    </row>
    <row r="926" customFormat="false" ht="14.25" hidden="false" customHeight="false" outlineLevel="0" collapsed="false">
      <c r="A926" s="3" t="n">
        <f aca="false">A925+1</f>
        <v>925</v>
      </c>
      <c r="B926" s="4" t="s">
        <v>1820</v>
      </c>
      <c r="C926" s="3" t="s">
        <v>1614</v>
      </c>
      <c r="D926" s="3" t="s">
        <v>1821</v>
      </c>
    </row>
    <row r="927" customFormat="false" ht="14.25" hidden="false" customHeight="false" outlineLevel="0" collapsed="false">
      <c r="A927" s="3" t="n">
        <f aca="false">A926+1</f>
        <v>926</v>
      </c>
      <c r="B927" s="4" t="s">
        <v>1822</v>
      </c>
      <c r="C927" s="3" t="s">
        <v>1614</v>
      </c>
      <c r="D927" s="3"/>
    </row>
    <row r="928" customFormat="false" ht="14.25" hidden="false" customHeight="false" outlineLevel="0" collapsed="false">
      <c r="A928" s="3" t="n">
        <f aca="false">A927+1</f>
        <v>927</v>
      </c>
      <c r="B928" s="4" t="s">
        <v>1823</v>
      </c>
      <c r="C928" s="3" t="s">
        <v>1614</v>
      </c>
      <c r="D928" s="3" t="s">
        <v>1824</v>
      </c>
    </row>
    <row r="929" customFormat="false" ht="14.25" hidden="false" customHeight="false" outlineLevel="0" collapsed="false">
      <c r="A929" s="3" t="n">
        <f aca="false">A928+1</f>
        <v>928</v>
      </c>
      <c r="B929" s="4" t="s">
        <v>1825</v>
      </c>
      <c r="C929" s="3" t="s">
        <v>1614</v>
      </c>
      <c r="D929" s="3"/>
    </row>
    <row r="930" customFormat="false" ht="14.25" hidden="false" customHeight="false" outlineLevel="0" collapsed="false">
      <c r="A930" s="3" t="n">
        <f aca="false">A929+1</f>
        <v>929</v>
      </c>
      <c r="B930" s="4" t="s">
        <v>1826</v>
      </c>
      <c r="C930" s="3" t="s">
        <v>1614</v>
      </c>
      <c r="D930" s="3"/>
    </row>
    <row r="931" customFormat="false" ht="14.25" hidden="false" customHeight="false" outlineLevel="0" collapsed="false">
      <c r="A931" s="3" t="n">
        <f aca="false">A930+1</f>
        <v>930</v>
      </c>
      <c r="B931" s="4" t="s">
        <v>1827</v>
      </c>
      <c r="C931" s="3" t="s">
        <v>1614</v>
      </c>
      <c r="D931" s="3" t="s">
        <v>1828</v>
      </c>
    </row>
    <row r="932" customFormat="false" ht="14.25" hidden="false" customHeight="false" outlineLevel="0" collapsed="false">
      <c r="A932" s="3" t="n">
        <f aca="false">A931+1</f>
        <v>931</v>
      </c>
      <c r="B932" s="4" t="s">
        <v>1829</v>
      </c>
      <c r="C932" s="3" t="s">
        <v>1614</v>
      </c>
      <c r="D932" s="3" t="s">
        <v>1830</v>
      </c>
    </row>
    <row r="933" customFormat="false" ht="14.25" hidden="false" customHeight="false" outlineLevel="0" collapsed="false">
      <c r="A933" s="3" t="n">
        <f aca="false">A932+1</f>
        <v>932</v>
      </c>
      <c r="B933" s="4" t="s">
        <v>1831</v>
      </c>
      <c r="C933" s="3" t="s">
        <v>1614</v>
      </c>
      <c r="D933" s="3" t="s">
        <v>1832</v>
      </c>
    </row>
    <row r="934" customFormat="false" ht="14.25" hidden="false" customHeight="false" outlineLevel="0" collapsed="false">
      <c r="A934" s="3" t="n">
        <f aca="false">A933+1</f>
        <v>933</v>
      </c>
      <c r="B934" s="4" t="s">
        <v>1833</v>
      </c>
      <c r="C934" s="3" t="s">
        <v>1614</v>
      </c>
      <c r="D934" s="3" t="s">
        <v>1834</v>
      </c>
    </row>
    <row r="935" customFormat="false" ht="14.25" hidden="false" customHeight="false" outlineLevel="0" collapsed="false">
      <c r="A935" s="3" t="n">
        <f aca="false">A934+1</f>
        <v>934</v>
      </c>
      <c r="B935" s="4" t="s">
        <v>1835</v>
      </c>
      <c r="C935" s="3" t="s">
        <v>1614</v>
      </c>
      <c r="D935" s="3" t="s">
        <v>1836</v>
      </c>
    </row>
    <row r="936" customFormat="false" ht="14.25" hidden="false" customHeight="false" outlineLevel="0" collapsed="false">
      <c r="A936" s="3" t="n">
        <f aca="false">A935+1</f>
        <v>935</v>
      </c>
      <c r="B936" s="4" t="s">
        <v>1837</v>
      </c>
      <c r="C936" s="3" t="s">
        <v>1614</v>
      </c>
      <c r="D936" s="3" t="s">
        <v>1838</v>
      </c>
    </row>
    <row r="937" customFormat="false" ht="14.25" hidden="false" customHeight="false" outlineLevel="0" collapsed="false">
      <c r="A937" s="3" t="n">
        <f aca="false">A936+1</f>
        <v>936</v>
      </c>
      <c r="B937" s="4" t="s">
        <v>1839</v>
      </c>
      <c r="C937" s="3" t="s">
        <v>1614</v>
      </c>
      <c r="D937" s="3" t="s">
        <v>1840</v>
      </c>
    </row>
    <row r="938" customFormat="false" ht="14.25" hidden="false" customHeight="false" outlineLevel="0" collapsed="false">
      <c r="A938" s="3" t="n">
        <f aca="false">A937+1</f>
        <v>937</v>
      </c>
      <c r="B938" s="4" t="s">
        <v>1841</v>
      </c>
      <c r="C938" s="3" t="s">
        <v>1614</v>
      </c>
      <c r="D938" s="3" t="s">
        <v>1842</v>
      </c>
    </row>
    <row r="939" customFormat="false" ht="14.25" hidden="false" customHeight="false" outlineLevel="0" collapsed="false">
      <c r="A939" s="3" t="n">
        <f aca="false">A938+1</f>
        <v>938</v>
      </c>
      <c r="B939" s="4" t="s">
        <v>1843</v>
      </c>
      <c r="C939" s="3" t="s">
        <v>1614</v>
      </c>
      <c r="D939" s="3" t="s">
        <v>1844</v>
      </c>
    </row>
    <row r="940" customFormat="false" ht="14.25" hidden="false" customHeight="false" outlineLevel="0" collapsed="false">
      <c r="A940" s="3" t="n">
        <f aca="false">A939+1</f>
        <v>939</v>
      </c>
      <c r="B940" s="4" t="s">
        <v>1845</v>
      </c>
      <c r="C940" s="3" t="s">
        <v>1614</v>
      </c>
      <c r="D940" s="3" t="s">
        <v>1846</v>
      </c>
    </row>
    <row r="941" customFormat="false" ht="14.25" hidden="false" customHeight="false" outlineLevel="0" collapsed="false">
      <c r="A941" s="3" t="n">
        <f aca="false">A940+1</f>
        <v>940</v>
      </c>
      <c r="B941" s="4" t="s">
        <v>1847</v>
      </c>
      <c r="C941" s="3" t="s">
        <v>1614</v>
      </c>
      <c r="D941" s="3" t="s">
        <v>1848</v>
      </c>
    </row>
    <row r="942" customFormat="false" ht="14.25" hidden="false" customHeight="false" outlineLevel="0" collapsed="false">
      <c r="A942" s="3" t="n">
        <f aca="false">A941+1</f>
        <v>941</v>
      </c>
      <c r="B942" s="4" t="s">
        <v>1849</v>
      </c>
      <c r="C942" s="3" t="s">
        <v>1614</v>
      </c>
      <c r="D942" s="3" t="s">
        <v>1850</v>
      </c>
    </row>
    <row r="943" customFormat="false" ht="14.25" hidden="false" customHeight="false" outlineLevel="0" collapsed="false">
      <c r="A943" s="3" t="n">
        <f aca="false">A942+1</f>
        <v>942</v>
      </c>
      <c r="B943" s="4" t="s">
        <v>1851</v>
      </c>
      <c r="C943" s="3" t="s">
        <v>1614</v>
      </c>
      <c r="D943" s="3"/>
    </row>
    <row r="944" customFormat="false" ht="14.25" hidden="false" customHeight="false" outlineLevel="0" collapsed="false">
      <c r="A944" s="3" t="n">
        <f aca="false">A943+1</f>
        <v>943</v>
      </c>
      <c r="B944" s="4" t="s">
        <v>1852</v>
      </c>
      <c r="C944" s="3" t="s">
        <v>1614</v>
      </c>
      <c r="D944" s="3" t="s">
        <v>1853</v>
      </c>
    </row>
    <row r="945" customFormat="false" ht="14.25" hidden="false" customHeight="false" outlineLevel="0" collapsed="false">
      <c r="A945" s="3" t="n">
        <f aca="false">A944+1</f>
        <v>944</v>
      </c>
      <c r="B945" s="4" t="s">
        <v>1854</v>
      </c>
      <c r="C945" s="3" t="s">
        <v>1614</v>
      </c>
      <c r="D945" s="3" t="s">
        <v>1855</v>
      </c>
    </row>
    <row r="946" customFormat="false" ht="14.25" hidden="false" customHeight="false" outlineLevel="0" collapsed="false">
      <c r="A946" s="3" t="n">
        <f aca="false">A945+1</f>
        <v>945</v>
      </c>
      <c r="B946" s="4" t="s">
        <v>1856</v>
      </c>
      <c r="C946" s="3" t="s">
        <v>1614</v>
      </c>
      <c r="D946" s="3" t="s">
        <v>1857</v>
      </c>
    </row>
    <row r="947" customFormat="false" ht="14.25" hidden="false" customHeight="false" outlineLevel="0" collapsed="false">
      <c r="A947" s="3" t="n">
        <f aca="false">A946+1</f>
        <v>946</v>
      </c>
      <c r="B947" s="4" t="s">
        <v>1858</v>
      </c>
      <c r="C947" s="3" t="s">
        <v>1614</v>
      </c>
      <c r="D947" s="3" t="s">
        <v>1859</v>
      </c>
    </row>
    <row r="948" customFormat="false" ht="14.25" hidden="false" customHeight="false" outlineLevel="0" collapsed="false">
      <c r="A948" s="3" t="n">
        <f aca="false">A947+1</f>
        <v>947</v>
      </c>
      <c r="B948" s="4" t="s">
        <v>1860</v>
      </c>
      <c r="C948" s="3" t="s">
        <v>1614</v>
      </c>
      <c r="D948" s="3" t="s">
        <v>1861</v>
      </c>
    </row>
    <row r="949" customFormat="false" ht="14.25" hidden="false" customHeight="false" outlineLevel="0" collapsed="false">
      <c r="A949" s="3" t="n">
        <f aca="false">A948+1</f>
        <v>948</v>
      </c>
      <c r="B949" s="4" t="s">
        <v>1862</v>
      </c>
      <c r="C949" s="3" t="s">
        <v>1614</v>
      </c>
      <c r="D949" s="3" t="s">
        <v>1863</v>
      </c>
    </row>
    <row r="950" customFormat="false" ht="14.25" hidden="false" customHeight="false" outlineLevel="0" collapsed="false">
      <c r="A950" s="3" t="n">
        <f aca="false">A949+1</f>
        <v>949</v>
      </c>
      <c r="B950" s="4" t="s">
        <v>1864</v>
      </c>
      <c r="C950" s="3" t="s">
        <v>1614</v>
      </c>
      <c r="D950" s="3" t="s">
        <v>1865</v>
      </c>
    </row>
    <row r="951" customFormat="false" ht="14.25" hidden="false" customHeight="false" outlineLevel="0" collapsed="false">
      <c r="A951" s="3" t="n">
        <f aca="false">A950+1</f>
        <v>950</v>
      </c>
      <c r="B951" s="4" t="s">
        <v>1866</v>
      </c>
      <c r="C951" s="3" t="s">
        <v>1614</v>
      </c>
      <c r="D951" s="3" t="s">
        <v>1867</v>
      </c>
    </row>
    <row r="952" customFormat="false" ht="14.25" hidden="false" customHeight="false" outlineLevel="0" collapsed="false">
      <c r="A952" s="3" t="n">
        <f aca="false">A951+1</f>
        <v>951</v>
      </c>
      <c r="B952" s="4" t="s">
        <v>1868</v>
      </c>
      <c r="C952" s="3" t="s">
        <v>1614</v>
      </c>
      <c r="D952" s="3" t="s">
        <v>1869</v>
      </c>
    </row>
    <row r="953" customFormat="false" ht="14.25" hidden="false" customHeight="false" outlineLevel="0" collapsed="false">
      <c r="A953" s="3" t="n">
        <f aca="false">A952+1</f>
        <v>952</v>
      </c>
      <c r="B953" s="4" t="s">
        <v>1870</v>
      </c>
      <c r="C953" s="3" t="s">
        <v>1614</v>
      </c>
      <c r="D953" s="3" t="s">
        <v>1871</v>
      </c>
    </row>
    <row r="954" customFormat="false" ht="14.25" hidden="false" customHeight="false" outlineLevel="0" collapsed="false">
      <c r="A954" s="3" t="n">
        <f aca="false">A953+1</f>
        <v>953</v>
      </c>
      <c r="B954" s="4" t="s">
        <v>1872</v>
      </c>
      <c r="C954" s="3" t="s">
        <v>1614</v>
      </c>
      <c r="D954" s="3" t="s">
        <v>1873</v>
      </c>
    </row>
    <row r="955" customFormat="false" ht="14.25" hidden="false" customHeight="false" outlineLevel="0" collapsed="false">
      <c r="A955" s="3" t="n">
        <f aca="false">A954+1</f>
        <v>954</v>
      </c>
      <c r="B955" s="4" t="s">
        <v>1874</v>
      </c>
      <c r="C955" s="3" t="s">
        <v>1614</v>
      </c>
      <c r="D955" s="3" t="s">
        <v>1875</v>
      </c>
    </row>
    <row r="956" customFormat="false" ht="14.25" hidden="false" customHeight="false" outlineLevel="0" collapsed="false">
      <c r="A956" s="3" t="n">
        <f aca="false">A955+1</f>
        <v>955</v>
      </c>
      <c r="B956" s="4" t="s">
        <v>1876</v>
      </c>
      <c r="C956" s="3" t="s">
        <v>1614</v>
      </c>
      <c r="D956" s="3" t="s">
        <v>1877</v>
      </c>
    </row>
    <row r="957" customFormat="false" ht="14.25" hidden="false" customHeight="false" outlineLevel="0" collapsed="false">
      <c r="A957" s="3" t="n">
        <f aca="false">A956+1</f>
        <v>956</v>
      </c>
      <c r="B957" s="4" t="s">
        <v>1878</v>
      </c>
      <c r="C957" s="3" t="s">
        <v>1614</v>
      </c>
      <c r="D957" s="3" t="s">
        <v>1879</v>
      </c>
    </row>
    <row r="958" customFormat="false" ht="14.25" hidden="false" customHeight="false" outlineLevel="0" collapsed="false">
      <c r="A958" s="3" t="n">
        <f aca="false">A957+1</f>
        <v>957</v>
      </c>
      <c r="B958" s="4" t="s">
        <v>1880</v>
      </c>
      <c r="C958" s="3" t="s">
        <v>1614</v>
      </c>
      <c r="D958" s="3" t="s">
        <v>1881</v>
      </c>
    </row>
    <row r="959" customFormat="false" ht="14.25" hidden="false" customHeight="false" outlineLevel="0" collapsed="false">
      <c r="A959" s="3" t="n">
        <f aca="false">A958+1</f>
        <v>958</v>
      </c>
      <c r="B959" s="4" t="s">
        <v>1882</v>
      </c>
      <c r="C959" s="3" t="s">
        <v>1614</v>
      </c>
      <c r="D959" s="3" t="s">
        <v>1883</v>
      </c>
    </row>
    <row r="960" customFormat="false" ht="14.25" hidden="false" customHeight="false" outlineLevel="0" collapsed="false">
      <c r="A960" s="3" t="n">
        <f aca="false">A959+1</f>
        <v>959</v>
      </c>
      <c r="B960" s="4" t="s">
        <v>1884</v>
      </c>
      <c r="C960" s="3" t="s">
        <v>1614</v>
      </c>
      <c r="D960" s="3"/>
    </row>
    <row r="961" customFormat="false" ht="14.25" hidden="false" customHeight="false" outlineLevel="0" collapsed="false">
      <c r="A961" s="3" t="n">
        <f aca="false">A960+1</f>
        <v>960</v>
      </c>
      <c r="B961" s="4" t="s">
        <v>1885</v>
      </c>
      <c r="C961" s="3" t="s">
        <v>1614</v>
      </c>
      <c r="D961" s="3" t="s">
        <v>1886</v>
      </c>
    </row>
    <row r="962" customFormat="false" ht="14.25" hidden="false" customHeight="false" outlineLevel="0" collapsed="false">
      <c r="A962" s="3" t="n">
        <f aca="false">A961+1</f>
        <v>961</v>
      </c>
      <c r="B962" s="4" t="s">
        <v>1887</v>
      </c>
      <c r="C962" s="3" t="s">
        <v>1614</v>
      </c>
      <c r="D962" s="3"/>
    </row>
    <row r="963" customFormat="false" ht="14.25" hidden="false" customHeight="false" outlineLevel="0" collapsed="false">
      <c r="A963" s="3" t="n">
        <f aca="false">A962+1</f>
        <v>962</v>
      </c>
      <c r="B963" s="4" t="s">
        <v>1888</v>
      </c>
      <c r="C963" s="3" t="s">
        <v>1614</v>
      </c>
      <c r="D963" s="3"/>
    </row>
    <row r="964" customFormat="false" ht="14.25" hidden="false" customHeight="false" outlineLevel="0" collapsed="false">
      <c r="A964" s="3" t="n">
        <f aca="false">A963+1</f>
        <v>963</v>
      </c>
      <c r="B964" s="4" t="s">
        <v>1889</v>
      </c>
      <c r="C964" s="3" t="s">
        <v>1614</v>
      </c>
      <c r="D964" s="3" t="s">
        <v>1890</v>
      </c>
    </row>
    <row r="965" customFormat="false" ht="14.25" hidden="false" customHeight="false" outlineLevel="0" collapsed="false">
      <c r="A965" s="3" t="n">
        <f aca="false">A964+1</f>
        <v>964</v>
      </c>
      <c r="B965" s="4" t="s">
        <v>1891</v>
      </c>
      <c r="C965" s="3" t="s">
        <v>1614</v>
      </c>
      <c r="D965" s="3" t="s">
        <v>1892</v>
      </c>
    </row>
    <row r="966" customFormat="false" ht="14.25" hidden="false" customHeight="false" outlineLevel="0" collapsed="false">
      <c r="A966" s="3" t="n">
        <f aca="false">A965+1</f>
        <v>965</v>
      </c>
      <c r="B966" s="4" t="s">
        <v>1893</v>
      </c>
      <c r="C966" s="3" t="s">
        <v>1614</v>
      </c>
      <c r="D966" s="3"/>
    </row>
    <row r="967" customFormat="false" ht="14.25" hidden="false" customHeight="false" outlineLevel="0" collapsed="false">
      <c r="A967" s="3" t="n">
        <f aca="false">A966+1</f>
        <v>966</v>
      </c>
      <c r="B967" s="4" t="s">
        <v>1894</v>
      </c>
      <c r="C967" s="3" t="s">
        <v>1614</v>
      </c>
      <c r="D967" s="3" t="s">
        <v>1895</v>
      </c>
    </row>
    <row r="968" customFormat="false" ht="14.25" hidden="false" customHeight="false" outlineLevel="0" collapsed="false">
      <c r="A968" s="3" t="n">
        <f aca="false">A967+1</f>
        <v>967</v>
      </c>
      <c r="B968" s="4" t="s">
        <v>1896</v>
      </c>
      <c r="C968" s="3" t="s">
        <v>1614</v>
      </c>
      <c r="D968" s="3"/>
    </row>
    <row r="969" customFormat="false" ht="14.25" hidden="false" customHeight="false" outlineLevel="0" collapsed="false">
      <c r="A969" s="3" t="n">
        <f aca="false">A968+1</f>
        <v>968</v>
      </c>
      <c r="B969" s="4" t="s">
        <v>1897</v>
      </c>
      <c r="C969" s="3" t="s">
        <v>1614</v>
      </c>
      <c r="D969" s="3" t="s">
        <v>1898</v>
      </c>
    </row>
    <row r="970" customFormat="false" ht="14.25" hidden="false" customHeight="false" outlineLevel="0" collapsed="false">
      <c r="A970" s="3" t="n">
        <f aca="false">A969+1</f>
        <v>969</v>
      </c>
      <c r="B970" s="4" t="s">
        <v>1899</v>
      </c>
      <c r="C970" s="3" t="s">
        <v>1614</v>
      </c>
      <c r="D970" s="3" t="s">
        <v>1900</v>
      </c>
    </row>
    <row r="971" customFormat="false" ht="14.25" hidden="false" customHeight="false" outlineLevel="0" collapsed="false">
      <c r="A971" s="3" t="n">
        <f aca="false">A970+1</f>
        <v>970</v>
      </c>
      <c r="B971" s="4" t="s">
        <v>1901</v>
      </c>
      <c r="C971" s="3" t="s">
        <v>1614</v>
      </c>
      <c r="D971" s="3" t="s">
        <v>1902</v>
      </c>
    </row>
    <row r="972" customFormat="false" ht="14.25" hidden="false" customHeight="false" outlineLevel="0" collapsed="false">
      <c r="A972" s="3" t="n">
        <f aca="false">A971+1</f>
        <v>971</v>
      </c>
      <c r="B972" s="4" t="s">
        <v>1903</v>
      </c>
      <c r="C972" s="3" t="s">
        <v>1614</v>
      </c>
      <c r="D972" s="3"/>
    </row>
    <row r="973" customFormat="false" ht="14.25" hidden="false" customHeight="false" outlineLevel="0" collapsed="false">
      <c r="A973" s="3" t="n">
        <f aca="false">A972+1</f>
        <v>972</v>
      </c>
      <c r="B973" s="4" t="s">
        <v>1904</v>
      </c>
      <c r="C973" s="3" t="s">
        <v>1614</v>
      </c>
      <c r="D973" s="3" t="s">
        <v>1905</v>
      </c>
    </row>
    <row r="974" customFormat="false" ht="14.25" hidden="false" customHeight="false" outlineLevel="0" collapsed="false">
      <c r="A974" s="3" t="n">
        <f aca="false">A973+1</f>
        <v>973</v>
      </c>
      <c r="B974" s="4" t="s">
        <v>1906</v>
      </c>
      <c r="C974" s="3" t="s">
        <v>1614</v>
      </c>
      <c r="D974" s="3"/>
    </row>
    <row r="975" customFormat="false" ht="14.25" hidden="false" customHeight="false" outlineLevel="0" collapsed="false">
      <c r="A975" s="3" t="n">
        <f aca="false">A974+1</f>
        <v>974</v>
      </c>
      <c r="B975" s="4" t="s">
        <v>1907</v>
      </c>
      <c r="C975" s="3" t="s">
        <v>1614</v>
      </c>
      <c r="D975" s="3" t="s">
        <v>1908</v>
      </c>
    </row>
    <row r="976" customFormat="false" ht="14.25" hidden="false" customHeight="false" outlineLevel="0" collapsed="false">
      <c r="A976" s="3" t="n">
        <f aca="false">A975+1</f>
        <v>975</v>
      </c>
      <c r="B976" s="4" t="s">
        <v>1909</v>
      </c>
      <c r="C976" s="3" t="s">
        <v>1614</v>
      </c>
      <c r="D976" s="3"/>
    </row>
    <row r="977" customFormat="false" ht="14.25" hidden="false" customHeight="false" outlineLevel="0" collapsed="false">
      <c r="A977" s="3" t="n">
        <f aca="false">A976+1</f>
        <v>976</v>
      </c>
      <c r="B977" s="4" t="s">
        <v>1910</v>
      </c>
      <c r="C977" s="3" t="s">
        <v>1614</v>
      </c>
      <c r="D977" s="3" t="s">
        <v>1911</v>
      </c>
    </row>
    <row r="978" customFormat="false" ht="14.25" hidden="false" customHeight="false" outlineLevel="0" collapsed="false">
      <c r="A978" s="3" t="n">
        <f aca="false">A977+1</f>
        <v>977</v>
      </c>
      <c r="B978" s="4" t="s">
        <v>1912</v>
      </c>
      <c r="C978" s="3" t="s">
        <v>1614</v>
      </c>
      <c r="D978" s="3" t="s">
        <v>1913</v>
      </c>
    </row>
    <row r="979" customFormat="false" ht="14.25" hidden="false" customHeight="false" outlineLevel="0" collapsed="false">
      <c r="A979" s="3" t="n">
        <f aca="false">A978+1</f>
        <v>978</v>
      </c>
      <c r="B979" s="4" t="s">
        <v>1914</v>
      </c>
      <c r="C979" s="3" t="s">
        <v>1614</v>
      </c>
      <c r="D979" s="3" t="s">
        <v>1915</v>
      </c>
    </row>
    <row r="980" customFormat="false" ht="14.25" hidden="false" customHeight="false" outlineLevel="0" collapsed="false">
      <c r="A980" s="3" t="n">
        <f aca="false">A979+1</f>
        <v>979</v>
      </c>
      <c r="B980" s="4" t="s">
        <v>1916</v>
      </c>
      <c r="C980" s="3" t="s">
        <v>1614</v>
      </c>
      <c r="D980" s="3" t="s">
        <v>1917</v>
      </c>
    </row>
    <row r="981" customFormat="false" ht="14.25" hidden="false" customHeight="false" outlineLevel="0" collapsed="false">
      <c r="A981" s="3" t="n">
        <f aca="false">A980+1</f>
        <v>980</v>
      </c>
      <c r="B981" s="4" t="s">
        <v>1918</v>
      </c>
      <c r="C981" s="3" t="s">
        <v>1614</v>
      </c>
      <c r="D981" s="3" t="s">
        <v>1919</v>
      </c>
    </row>
    <row r="982" customFormat="false" ht="14.25" hidden="false" customHeight="false" outlineLevel="0" collapsed="false">
      <c r="A982" s="3" t="n">
        <f aca="false">A981+1</f>
        <v>981</v>
      </c>
      <c r="B982" s="4" t="s">
        <v>1920</v>
      </c>
      <c r="C982" s="3" t="s">
        <v>1614</v>
      </c>
      <c r="D982" s="3" t="s">
        <v>1921</v>
      </c>
    </row>
    <row r="983" customFormat="false" ht="14.25" hidden="false" customHeight="false" outlineLevel="0" collapsed="false">
      <c r="A983" s="3" t="n">
        <f aca="false">A982+1</f>
        <v>982</v>
      </c>
      <c r="B983" s="4" t="s">
        <v>1922</v>
      </c>
      <c r="C983" s="3" t="s">
        <v>1614</v>
      </c>
      <c r="D983" s="3" t="s">
        <v>1923</v>
      </c>
    </row>
    <row r="984" customFormat="false" ht="14.25" hidden="false" customHeight="false" outlineLevel="0" collapsed="false">
      <c r="A984" s="3" t="n">
        <f aca="false">A983+1</f>
        <v>983</v>
      </c>
      <c r="B984" s="4" t="s">
        <v>1924</v>
      </c>
      <c r="C984" s="3" t="s">
        <v>1614</v>
      </c>
      <c r="D984" s="3" t="s">
        <v>1925</v>
      </c>
    </row>
    <row r="985" customFormat="false" ht="14.25" hidden="false" customHeight="false" outlineLevel="0" collapsed="false">
      <c r="A985" s="3" t="n">
        <f aca="false">A984+1</f>
        <v>984</v>
      </c>
      <c r="B985" s="4" t="s">
        <v>1926</v>
      </c>
      <c r="C985" s="3" t="s">
        <v>1614</v>
      </c>
      <c r="D985" s="3" t="s">
        <v>1927</v>
      </c>
    </row>
    <row r="986" customFormat="false" ht="14.25" hidden="false" customHeight="false" outlineLevel="0" collapsed="false">
      <c r="A986" s="3" t="n">
        <f aca="false">A985+1</f>
        <v>985</v>
      </c>
      <c r="B986" s="4" t="s">
        <v>1928</v>
      </c>
      <c r="C986" s="3" t="s">
        <v>1614</v>
      </c>
      <c r="D986" s="3"/>
    </row>
    <row r="987" customFormat="false" ht="14.25" hidden="false" customHeight="false" outlineLevel="0" collapsed="false">
      <c r="A987" s="3" t="n">
        <f aca="false">A986+1</f>
        <v>986</v>
      </c>
      <c r="B987" s="4" t="s">
        <v>1929</v>
      </c>
      <c r="C987" s="3" t="s">
        <v>1614</v>
      </c>
      <c r="D987" s="3" t="s">
        <v>1930</v>
      </c>
    </row>
    <row r="988" customFormat="false" ht="14.25" hidden="false" customHeight="false" outlineLevel="0" collapsed="false">
      <c r="A988" s="3" t="n">
        <f aca="false">A987+1</f>
        <v>987</v>
      </c>
      <c r="B988" s="4" t="s">
        <v>1931</v>
      </c>
      <c r="C988" s="3" t="s">
        <v>1614</v>
      </c>
      <c r="D988" s="3" t="s">
        <v>1932</v>
      </c>
    </row>
    <row r="989" customFormat="false" ht="14.25" hidden="false" customHeight="false" outlineLevel="0" collapsed="false">
      <c r="A989" s="3" t="n">
        <f aca="false">A988+1</f>
        <v>988</v>
      </c>
      <c r="B989" s="4" t="s">
        <v>1933</v>
      </c>
      <c r="C989" s="3" t="s">
        <v>1614</v>
      </c>
      <c r="D989" s="3" t="s">
        <v>1934</v>
      </c>
    </row>
    <row r="990" customFormat="false" ht="14.25" hidden="false" customHeight="false" outlineLevel="0" collapsed="false">
      <c r="A990" s="3" t="n">
        <f aca="false">A989+1</f>
        <v>989</v>
      </c>
      <c r="B990" s="4" t="s">
        <v>1935</v>
      </c>
      <c r="C990" s="3" t="s">
        <v>1614</v>
      </c>
      <c r="D990" s="3" t="s">
        <v>1936</v>
      </c>
    </row>
    <row r="991" customFormat="false" ht="14.25" hidden="false" customHeight="false" outlineLevel="0" collapsed="false">
      <c r="A991" s="3" t="n">
        <f aca="false">A990+1</f>
        <v>990</v>
      </c>
      <c r="B991" s="4" t="s">
        <v>1937</v>
      </c>
      <c r="C991" s="3" t="s">
        <v>1614</v>
      </c>
      <c r="D991" s="3" t="s">
        <v>1938</v>
      </c>
    </row>
    <row r="992" customFormat="false" ht="14.25" hidden="false" customHeight="false" outlineLevel="0" collapsed="false">
      <c r="A992" s="3" t="n">
        <f aca="false">A991+1</f>
        <v>991</v>
      </c>
      <c r="B992" s="4" t="s">
        <v>1939</v>
      </c>
      <c r="C992" s="3" t="s">
        <v>1614</v>
      </c>
      <c r="D992" s="3" t="s">
        <v>1940</v>
      </c>
    </row>
    <row r="993" customFormat="false" ht="14.25" hidden="false" customHeight="false" outlineLevel="0" collapsed="false">
      <c r="A993" s="3" t="n">
        <f aca="false">A992+1</f>
        <v>992</v>
      </c>
      <c r="B993" s="4" t="s">
        <v>1941</v>
      </c>
      <c r="C993" s="3" t="s">
        <v>1614</v>
      </c>
      <c r="D993" s="3"/>
    </row>
    <row r="994" customFormat="false" ht="14.25" hidden="false" customHeight="false" outlineLevel="0" collapsed="false">
      <c r="A994" s="3" t="n">
        <f aca="false">A993+1</f>
        <v>993</v>
      </c>
      <c r="B994" s="4" t="s">
        <v>1942</v>
      </c>
      <c r="C994" s="3" t="s">
        <v>1614</v>
      </c>
      <c r="D994" s="3"/>
    </row>
    <row r="995" customFormat="false" ht="14.25" hidden="false" customHeight="false" outlineLevel="0" collapsed="false">
      <c r="A995" s="3" t="n">
        <f aca="false">A994+1</f>
        <v>994</v>
      </c>
      <c r="B995" s="4" t="s">
        <v>1943</v>
      </c>
      <c r="C995" s="3" t="s">
        <v>1614</v>
      </c>
      <c r="D995" s="3"/>
    </row>
    <row r="996" customFormat="false" ht="14.25" hidden="false" customHeight="false" outlineLevel="0" collapsed="false">
      <c r="A996" s="3" t="n">
        <f aca="false">A995+1</f>
        <v>995</v>
      </c>
      <c r="B996" s="4" t="s">
        <v>1944</v>
      </c>
      <c r="C996" s="3" t="s">
        <v>1614</v>
      </c>
      <c r="D996" s="3"/>
    </row>
    <row r="997" customFormat="false" ht="14.25" hidden="false" customHeight="false" outlineLevel="0" collapsed="false">
      <c r="A997" s="3" t="n">
        <f aca="false">A996+1</f>
        <v>996</v>
      </c>
      <c r="B997" s="4" t="s">
        <v>1945</v>
      </c>
      <c r="C997" s="3" t="s">
        <v>1614</v>
      </c>
      <c r="D997" s="3" t="s">
        <v>1946</v>
      </c>
    </row>
    <row r="998" customFormat="false" ht="14.25" hidden="false" customHeight="false" outlineLevel="0" collapsed="false">
      <c r="A998" s="3" t="n">
        <f aca="false">A997+1</f>
        <v>997</v>
      </c>
      <c r="B998" s="4" t="s">
        <v>1947</v>
      </c>
      <c r="C998" s="3" t="s">
        <v>1614</v>
      </c>
      <c r="D998" s="3" t="s">
        <v>1948</v>
      </c>
    </row>
    <row r="999" customFormat="false" ht="14.25" hidden="false" customHeight="false" outlineLevel="0" collapsed="false">
      <c r="A999" s="3" t="n">
        <f aca="false">A998+1</f>
        <v>998</v>
      </c>
      <c r="B999" s="4" t="s">
        <v>1949</v>
      </c>
      <c r="C999" s="3" t="s">
        <v>1614</v>
      </c>
      <c r="D999" s="3" t="s">
        <v>1950</v>
      </c>
    </row>
    <row r="1000" customFormat="false" ht="14.25" hidden="false" customHeight="false" outlineLevel="0" collapsed="false">
      <c r="A1000" s="3" t="n">
        <f aca="false">A999+1</f>
        <v>999</v>
      </c>
      <c r="B1000" s="4" t="s">
        <v>1951</v>
      </c>
      <c r="C1000" s="3" t="s">
        <v>1614</v>
      </c>
      <c r="D1000" s="3" t="s">
        <v>1952</v>
      </c>
    </row>
    <row r="1001" customFormat="false" ht="14.25" hidden="false" customHeight="false" outlineLevel="0" collapsed="false">
      <c r="A1001" s="3" t="n">
        <f aca="false">A1000+1</f>
        <v>1000</v>
      </c>
      <c r="B1001" s="4" t="s">
        <v>1953</v>
      </c>
      <c r="C1001" s="3" t="s">
        <v>1614</v>
      </c>
      <c r="D1001" s="3" t="s">
        <v>1954</v>
      </c>
    </row>
    <row r="1002" customFormat="false" ht="14.25" hidden="false" customHeight="false" outlineLevel="0" collapsed="false">
      <c r="A1002" s="3" t="n">
        <f aca="false">A1001+1</f>
        <v>1001</v>
      </c>
      <c r="B1002" s="4" t="s">
        <v>1955</v>
      </c>
      <c r="C1002" s="3" t="s">
        <v>1614</v>
      </c>
      <c r="D1002" s="3" t="s">
        <v>1956</v>
      </c>
    </row>
    <row r="1003" customFormat="false" ht="14.25" hidden="false" customHeight="false" outlineLevel="0" collapsed="false">
      <c r="A1003" s="3" t="n">
        <f aca="false">A1002+1</f>
        <v>1002</v>
      </c>
      <c r="B1003" s="4" t="s">
        <v>1957</v>
      </c>
      <c r="C1003" s="3" t="s">
        <v>1614</v>
      </c>
      <c r="D1003" s="3" t="s">
        <v>1958</v>
      </c>
    </row>
    <row r="1004" customFormat="false" ht="14.25" hidden="false" customHeight="false" outlineLevel="0" collapsed="false">
      <c r="A1004" s="3" t="n">
        <f aca="false">A1003+1</f>
        <v>1003</v>
      </c>
      <c r="B1004" s="4" t="s">
        <v>1959</v>
      </c>
      <c r="C1004" s="3" t="s">
        <v>1614</v>
      </c>
      <c r="D1004" s="3" t="s">
        <v>1960</v>
      </c>
    </row>
    <row r="1005" customFormat="false" ht="14.25" hidden="false" customHeight="false" outlineLevel="0" collapsed="false">
      <c r="A1005" s="3" t="n">
        <f aca="false">A1004+1</f>
        <v>1004</v>
      </c>
      <c r="B1005" s="4" t="s">
        <v>1961</v>
      </c>
      <c r="C1005" s="3" t="s">
        <v>1614</v>
      </c>
      <c r="D1005" s="3"/>
    </row>
    <row r="1006" customFormat="false" ht="14.25" hidden="false" customHeight="false" outlineLevel="0" collapsed="false">
      <c r="A1006" s="3" t="n">
        <f aca="false">A1005+1</f>
        <v>1005</v>
      </c>
      <c r="B1006" s="4" t="s">
        <v>1962</v>
      </c>
      <c r="C1006" s="3" t="s">
        <v>1614</v>
      </c>
      <c r="D1006" s="3" t="s">
        <v>1963</v>
      </c>
    </row>
    <row r="1007" customFormat="false" ht="14.25" hidden="false" customHeight="false" outlineLevel="0" collapsed="false">
      <c r="A1007" s="3" t="n">
        <f aca="false">A1006+1</f>
        <v>1006</v>
      </c>
      <c r="B1007" s="4" t="s">
        <v>1964</v>
      </c>
      <c r="C1007" s="3" t="s">
        <v>1614</v>
      </c>
      <c r="D1007" s="3" t="s">
        <v>1965</v>
      </c>
    </row>
    <row r="1008" customFormat="false" ht="14.25" hidden="false" customHeight="false" outlineLevel="0" collapsed="false">
      <c r="A1008" s="3" t="n">
        <f aca="false">A1007+1</f>
        <v>1007</v>
      </c>
      <c r="B1008" s="5" t="s">
        <v>1966</v>
      </c>
      <c r="C1008" s="3" t="s">
        <v>1614</v>
      </c>
      <c r="D1008" s="6" t="s">
        <v>1967</v>
      </c>
    </row>
    <row r="1009" customFormat="false" ht="14.25" hidden="false" customHeight="false" outlineLevel="0" collapsed="false">
      <c r="A1009" s="3" t="n">
        <f aca="false">A1008+1</f>
        <v>1008</v>
      </c>
      <c r="B1009" s="5" t="s">
        <v>1968</v>
      </c>
      <c r="C1009" s="3" t="s">
        <v>1614</v>
      </c>
      <c r="D1009" s="6" t="s">
        <v>1969</v>
      </c>
    </row>
    <row r="1010" customFormat="false" ht="14.25" hidden="false" customHeight="false" outlineLevel="0" collapsed="false">
      <c r="A1010" s="3" t="n">
        <f aca="false">A1009+1</f>
        <v>1009</v>
      </c>
      <c r="B1010" s="5" t="s">
        <v>1970</v>
      </c>
      <c r="C1010" s="3" t="s">
        <v>1614</v>
      </c>
      <c r="D1010" s="6" t="s">
        <v>1971</v>
      </c>
    </row>
    <row r="1011" customFormat="false" ht="14.25" hidden="false" customHeight="false" outlineLevel="0" collapsed="false">
      <c r="A1011" s="3" t="n">
        <f aca="false">A1010+1</f>
        <v>1010</v>
      </c>
      <c r="B1011" s="5" t="s">
        <v>1972</v>
      </c>
      <c r="C1011" s="3" t="s">
        <v>1614</v>
      </c>
      <c r="D1011" s="6" t="s">
        <v>1973</v>
      </c>
    </row>
    <row r="1012" customFormat="false" ht="14.25" hidden="false" customHeight="false" outlineLevel="0" collapsed="false">
      <c r="A1012" s="3" t="n">
        <f aca="false">A1011+1</f>
        <v>1011</v>
      </c>
      <c r="B1012" s="5" t="s">
        <v>1974</v>
      </c>
      <c r="C1012" s="3" t="s">
        <v>1614</v>
      </c>
      <c r="D1012" s="6" t="s">
        <v>1975</v>
      </c>
    </row>
    <row r="1013" customFormat="false" ht="14.25" hidden="false" customHeight="false" outlineLevel="0" collapsed="false">
      <c r="A1013" s="3" t="n">
        <f aca="false">A1012+1</f>
        <v>1012</v>
      </c>
      <c r="B1013" s="5" t="s">
        <v>1976</v>
      </c>
      <c r="C1013" s="3" t="s">
        <v>1614</v>
      </c>
      <c r="D1013" s="6" t="s">
        <v>1977</v>
      </c>
    </row>
    <row r="1014" customFormat="false" ht="14.25" hidden="false" customHeight="false" outlineLevel="0" collapsed="false">
      <c r="A1014" s="3" t="n">
        <f aca="false">A1013+1</f>
        <v>1013</v>
      </c>
      <c r="B1014" s="5" t="s">
        <v>1978</v>
      </c>
      <c r="C1014" s="6" t="s">
        <v>1979</v>
      </c>
      <c r="D1014" s="6" t="s">
        <v>1980</v>
      </c>
    </row>
    <row r="1015" customFormat="false" ht="14.25" hidden="false" customHeight="false" outlineLevel="0" collapsed="false">
      <c r="A1015" s="3" t="n">
        <f aca="false">A1014+1</f>
        <v>1014</v>
      </c>
      <c r="B1015" s="5" t="s">
        <v>1981</v>
      </c>
      <c r="C1015" s="6" t="s">
        <v>1979</v>
      </c>
      <c r="D1015" s="6" t="s">
        <v>1982</v>
      </c>
    </row>
    <row r="1016" customFormat="false" ht="14.25" hidden="false" customHeight="false" outlineLevel="0" collapsed="false">
      <c r="A1016" s="3" t="n">
        <f aca="false">A1015+1</f>
        <v>1015</v>
      </c>
      <c r="B1016" s="5" t="s">
        <v>1983</v>
      </c>
      <c r="C1016" s="6" t="s">
        <v>1979</v>
      </c>
      <c r="D1016" s="6"/>
    </row>
    <row r="1017" customFormat="false" ht="14.25" hidden="false" customHeight="false" outlineLevel="0" collapsed="false">
      <c r="A1017" s="3" t="n">
        <f aca="false">A1016+1</f>
        <v>1016</v>
      </c>
      <c r="B1017" s="5" t="s">
        <v>1984</v>
      </c>
      <c r="C1017" s="6" t="s">
        <v>1979</v>
      </c>
      <c r="D1017" s="6"/>
    </row>
    <row r="1018" customFormat="false" ht="14.25" hidden="false" customHeight="false" outlineLevel="0" collapsed="false">
      <c r="A1018" s="3" t="n">
        <f aca="false">A1017+1</f>
        <v>1017</v>
      </c>
      <c r="B1018" s="5" t="s">
        <v>1985</v>
      </c>
      <c r="C1018" s="6" t="s">
        <v>1979</v>
      </c>
      <c r="D1018" s="6" t="s">
        <v>1986</v>
      </c>
    </row>
    <row r="1019" customFormat="false" ht="14.25" hidden="false" customHeight="false" outlineLevel="0" collapsed="false">
      <c r="A1019" s="3" t="n">
        <f aca="false">A1018+1</f>
        <v>1018</v>
      </c>
      <c r="B1019" s="5" t="s">
        <v>1987</v>
      </c>
      <c r="C1019" s="6" t="s">
        <v>1979</v>
      </c>
      <c r="D1019" s="6" t="s">
        <v>1988</v>
      </c>
    </row>
    <row r="1020" customFormat="false" ht="14.25" hidden="false" customHeight="false" outlineLevel="0" collapsed="false">
      <c r="A1020" s="3" t="n">
        <f aca="false">A1019+1</f>
        <v>1019</v>
      </c>
      <c r="B1020" s="5" t="s">
        <v>1989</v>
      </c>
      <c r="C1020" s="6" t="s">
        <v>1979</v>
      </c>
      <c r="D1020" s="6" t="s">
        <v>1990</v>
      </c>
    </row>
    <row r="1021" customFormat="false" ht="14.25" hidden="false" customHeight="false" outlineLevel="0" collapsed="false">
      <c r="A1021" s="3" t="n">
        <f aca="false">A1020+1</f>
        <v>1020</v>
      </c>
      <c r="B1021" s="5" t="s">
        <v>1991</v>
      </c>
      <c r="C1021" s="6" t="s">
        <v>1979</v>
      </c>
      <c r="D1021" s="6" t="s">
        <v>1992</v>
      </c>
    </row>
    <row r="1022" customFormat="false" ht="14.25" hidden="false" customHeight="false" outlineLevel="0" collapsed="false">
      <c r="A1022" s="3" t="n">
        <f aca="false">A1021+1</f>
        <v>1021</v>
      </c>
      <c r="B1022" s="5" t="s">
        <v>1993</v>
      </c>
      <c r="C1022" s="6" t="s">
        <v>1979</v>
      </c>
      <c r="D1022" s="6" t="s">
        <v>1994</v>
      </c>
    </row>
    <row r="1023" customFormat="false" ht="14.25" hidden="false" customHeight="false" outlineLevel="0" collapsed="false">
      <c r="A1023" s="3" t="n">
        <f aca="false">A1022+1</f>
        <v>1022</v>
      </c>
      <c r="B1023" s="5" t="s">
        <v>1995</v>
      </c>
      <c r="C1023" s="6" t="s">
        <v>1979</v>
      </c>
      <c r="D1023" s="6" t="s">
        <v>1996</v>
      </c>
    </row>
    <row r="1024" customFormat="false" ht="14.25" hidden="false" customHeight="false" outlineLevel="0" collapsed="false">
      <c r="A1024" s="3" t="n">
        <f aca="false">A1023+1</f>
        <v>1023</v>
      </c>
      <c r="B1024" s="5" t="s">
        <v>1997</v>
      </c>
      <c r="C1024" s="6" t="s">
        <v>1979</v>
      </c>
      <c r="D1024" s="6" t="s">
        <v>1998</v>
      </c>
    </row>
    <row r="1025" customFormat="false" ht="14.25" hidden="false" customHeight="false" outlineLevel="0" collapsed="false">
      <c r="A1025" s="3" t="n">
        <f aca="false">A1024+1</f>
        <v>1024</v>
      </c>
      <c r="B1025" s="5" t="s">
        <v>1999</v>
      </c>
      <c r="C1025" s="6" t="s">
        <v>1979</v>
      </c>
      <c r="D1025" s="6" t="s">
        <v>2000</v>
      </c>
    </row>
    <row r="1026" customFormat="false" ht="14.25" hidden="false" customHeight="false" outlineLevel="0" collapsed="false">
      <c r="A1026" s="3" t="n">
        <f aca="false">A1025+1</f>
        <v>1025</v>
      </c>
      <c r="B1026" s="5" t="s">
        <v>2001</v>
      </c>
      <c r="C1026" s="6" t="s">
        <v>1979</v>
      </c>
      <c r="D1026" s="6" t="s">
        <v>2002</v>
      </c>
    </row>
    <row r="1027" customFormat="false" ht="14.25" hidden="false" customHeight="false" outlineLevel="0" collapsed="false">
      <c r="A1027" s="3" t="n">
        <f aca="false">A1026+1</f>
        <v>1026</v>
      </c>
      <c r="B1027" s="5" t="s">
        <v>2003</v>
      </c>
      <c r="C1027" s="6" t="s">
        <v>1979</v>
      </c>
      <c r="D1027" s="6" t="s">
        <v>2004</v>
      </c>
    </row>
    <row r="1028" customFormat="false" ht="14.25" hidden="false" customHeight="false" outlineLevel="0" collapsed="false">
      <c r="A1028" s="3" t="n">
        <f aca="false">A1027+1</f>
        <v>1027</v>
      </c>
      <c r="B1028" s="5" t="s">
        <v>2005</v>
      </c>
      <c r="C1028" s="6" t="s">
        <v>1979</v>
      </c>
      <c r="D1028" s="6" t="s">
        <v>2006</v>
      </c>
    </row>
    <row r="1029" customFormat="false" ht="14.25" hidden="false" customHeight="false" outlineLevel="0" collapsed="false">
      <c r="A1029" s="3" t="n">
        <f aca="false">A1028+1</f>
        <v>1028</v>
      </c>
      <c r="B1029" s="5" t="s">
        <v>2007</v>
      </c>
      <c r="C1029" s="6" t="s">
        <v>1979</v>
      </c>
      <c r="D1029" s="6" t="s">
        <v>2008</v>
      </c>
    </row>
    <row r="1030" customFormat="false" ht="14.25" hidden="false" customHeight="false" outlineLevel="0" collapsed="false">
      <c r="A1030" s="3" t="n">
        <f aca="false">A1029+1</f>
        <v>1029</v>
      </c>
      <c r="B1030" s="5" t="s">
        <v>2009</v>
      </c>
      <c r="C1030" s="6" t="s">
        <v>1979</v>
      </c>
      <c r="D1030" s="6" t="s">
        <v>2010</v>
      </c>
    </row>
    <row r="1031" customFormat="false" ht="14.25" hidden="false" customHeight="false" outlineLevel="0" collapsed="false">
      <c r="A1031" s="3" t="n">
        <f aca="false">A1030+1</f>
        <v>1030</v>
      </c>
      <c r="B1031" s="5" t="s">
        <v>2011</v>
      </c>
      <c r="C1031" s="6" t="s">
        <v>1979</v>
      </c>
      <c r="D1031" s="6" t="s">
        <v>2012</v>
      </c>
    </row>
    <row r="1032" customFormat="false" ht="14.25" hidden="false" customHeight="false" outlineLevel="0" collapsed="false">
      <c r="A1032" s="3" t="n">
        <f aca="false">A1031+1</f>
        <v>1031</v>
      </c>
      <c r="B1032" s="5" t="s">
        <v>2013</v>
      </c>
      <c r="C1032" s="6" t="s">
        <v>1979</v>
      </c>
      <c r="D1032" s="6" t="s">
        <v>2014</v>
      </c>
    </row>
    <row r="1033" customFormat="false" ht="14.25" hidden="false" customHeight="false" outlineLevel="0" collapsed="false">
      <c r="A1033" s="3" t="n">
        <f aca="false">A1032+1</f>
        <v>1032</v>
      </c>
      <c r="B1033" s="5" t="s">
        <v>2015</v>
      </c>
      <c r="C1033" s="6" t="s">
        <v>1979</v>
      </c>
      <c r="D1033" s="6" t="s">
        <v>2016</v>
      </c>
    </row>
    <row r="1034" customFormat="false" ht="14.25" hidden="false" customHeight="false" outlineLevel="0" collapsed="false">
      <c r="A1034" s="3" t="n">
        <f aca="false">A1033+1</f>
        <v>1033</v>
      </c>
      <c r="B1034" s="5" t="s">
        <v>2017</v>
      </c>
      <c r="C1034" s="6" t="s">
        <v>1979</v>
      </c>
      <c r="D1034" s="6" t="s">
        <v>2018</v>
      </c>
    </row>
    <row r="1035" customFormat="false" ht="14.25" hidden="false" customHeight="false" outlineLevel="0" collapsed="false">
      <c r="A1035" s="3" t="n">
        <f aca="false">A1034+1</f>
        <v>1034</v>
      </c>
      <c r="B1035" s="5" t="s">
        <v>2019</v>
      </c>
      <c r="C1035" s="6" t="s">
        <v>1979</v>
      </c>
      <c r="D1035" s="6" t="s">
        <v>2020</v>
      </c>
    </row>
    <row r="1036" customFormat="false" ht="14.25" hidden="false" customHeight="false" outlineLevel="0" collapsed="false">
      <c r="A1036" s="3" t="n">
        <f aca="false">A1035+1</f>
        <v>1035</v>
      </c>
      <c r="B1036" s="5" t="s">
        <v>2021</v>
      </c>
      <c r="C1036" s="6" t="s">
        <v>1979</v>
      </c>
      <c r="D1036" s="6" t="s">
        <v>2022</v>
      </c>
    </row>
    <row r="1037" customFormat="false" ht="14.25" hidden="false" customHeight="false" outlineLevel="0" collapsed="false">
      <c r="A1037" s="3" t="n">
        <f aca="false">A1036+1</f>
        <v>1036</v>
      </c>
      <c r="B1037" s="5" t="s">
        <v>2023</v>
      </c>
      <c r="C1037" s="6" t="s">
        <v>1979</v>
      </c>
      <c r="D1037" s="6" t="s">
        <v>2024</v>
      </c>
    </row>
    <row r="1038" customFormat="false" ht="14.25" hidden="false" customHeight="false" outlineLevel="0" collapsed="false">
      <c r="A1038" s="3" t="n">
        <f aca="false">A1037+1</f>
        <v>1037</v>
      </c>
      <c r="B1038" s="5" t="s">
        <v>2025</v>
      </c>
      <c r="C1038" s="6" t="s">
        <v>1979</v>
      </c>
      <c r="D1038" s="6" t="s">
        <v>2026</v>
      </c>
    </row>
    <row r="1039" customFormat="false" ht="14.25" hidden="false" customHeight="false" outlineLevel="0" collapsed="false">
      <c r="A1039" s="3" t="n">
        <f aca="false">A1038+1</f>
        <v>1038</v>
      </c>
      <c r="B1039" s="5" t="s">
        <v>2027</v>
      </c>
      <c r="C1039" s="6" t="s">
        <v>1979</v>
      </c>
      <c r="D1039" s="6" t="s">
        <v>2028</v>
      </c>
    </row>
    <row r="1040" customFormat="false" ht="14.25" hidden="false" customHeight="false" outlineLevel="0" collapsed="false">
      <c r="A1040" s="3" t="n">
        <f aca="false">A1039+1</f>
        <v>1039</v>
      </c>
      <c r="B1040" s="5" t="s">
        <v>2029</v>
      </c>
      <c r="C1040" s="6" t="s">
        <v>1979</v>
      </c>
      <c r="D1040" s="6" t="s">
        <v>2030</v>
      </c>
    </row>
    <row r="1041" customFormat="false" ht="14.25" hidden="false" customHeight="false" outlineLevel="0" collapsed="false">
      <c r="A1041" s="3" t="n">
        <f aca="false">A1040+1</f>
        <v>1040</v>
      </c>
      <c r="B1041" s="5" t="s">
        <v>2031</v>
      </c>
      <c r="C1041" s="6" t="s">
        <v>1979</v>
      </c>
      <c r="D1041" s="6"/>
    </row>
    <row r="1042" customFormat="false" ht="14.25" hidden="false" customHeight="false" outlineLevel="0" collapsed="false">
      <c r="A1042" s="3" t="n">
        <f aca="false">A1041+1</f>
        <v>1041</v>
      </c>
      <c r="B1042" s="5" t="s">
        <v>2032</v>
      </c>
      <c r="C1042" s="6" t="s">
        <v>1979</v>
      </c>
      <c r="D1042" s="6" t="s">
        <v>2033</v>
      </c>
    </row>
    <row r="1043" customFormat="false" ht="14.25" hidden="false" customHeight="false" outlineLevel="0" collapsed="false">
      <c r="A1043" s="3" t="n">
        <f aca="false">A1042+1</f>
        <v>1042</v>
      </c>
      <c r="B1043" s="5" t="s">
        <v>2034</v>
      </c>
      <c r="C1043" s="6" t="s">
        <v>1979</v>
      </c>
      <c r="D1043" s="6"/>
    </row>
    <row r="1044" customFormat="false" ht="14.25" hidden="false" customHeight="false" outlineLevel="0" collapsed="false">
      <c r="A1044" s="3" t="n">
        <f aca="false">A1043+1</f>
        <v>1043</v>
      </c>
      <c r="B1044" s="5" t="s">
        <v>2035</v>
      </c>
      <c r="C1044" s="6" t="s">
        <v>1979</v>
      </c>
      <c r="D1044" s="6" t="s">
        <v>2036</v>
      </c>
    </row>
    <row r="1045" customFormat="false" ht="14.25" hidden="false" customHeight="false" outlineLevel="0" collapsed="false">
      <c r="A1045" s="3" t="n">
        <f aca="false">A1044+1</f>
        <v>1044</v>
      </c>
      <c r="B1045" s="5" t="s">
        <v>2037</v>
      </c>
      <c r="C1045" s="6" t="s">
        <v>1979</v>
      </c>
      <c r="D1045" s="6" t="s">
        <v>2038</v>
      </c>
    </row>
    <row r="1046" customFormat="false" ht="14.25" hidden="false" customHeight="false" outlineLevel="0" collapsed="false">
      <c r="A1046" s="3" t="n">
        <f aca="false">A1045+1</f>
        <v>1045</v>
      </c>
      <c r="B1046" s="5" t="s">
        <v>2039</v>
      </c>
      <c r="C1046" s="6" t="s">
        <v>1979</v>
      </c>
      <c r="D1046" s="6" t="s">
        <v>2040</v>
      </c>
    </row>
    <row r="1047" customFormat="false" ht="14.25" hidden="false" customHeight="false" outlineLevel="0" collapsed="false">
      <c r="A1047" s="3" t="n">
        <f aca="false">A1046+1</f>
        <v>1046</v>
      </c>
      <c r="B1047" s="5" t="s">
        <v>2041</v>
      </c>
      <c r="C1047" s="6" t="s">
        <v>1979</v>
      </c>
      <c r="D1047" s="6" t="s">
        <v>2042</v>
      </c>
    </row>
    <row r="1048" customFormat="false" ht="14.25" hidden="false" customHeight="false" outlineLevel="0" collapsed="false">
      <c r="A1048" s="3" t="n">
        <f aca="false">A1047+1</f>
        <v>1047</v>
      </c>
      <c r="B1048" s="5" t="s">
        <v>2043</v>
      </c>
      <c r="C1048" s="6" t="s">
        <v>1979</v>
      </c>
      <c r="D1048" s="6" t="s">
        <v>2044</v>
      </c>
    </row>
    <row r="1049" customFormat="false" ht="14.25" hidden="false" customHeight="false" outlineLevel="0" collapsed="false">
      <c r="A1049" s="3" t="n">
        <f aca="false">A1048+1</f>
        <v>1048</v>
      </c>
      <c r="B1049" s="5" t="s">
        <v>2045</v>
      </c>
      <c r="C1049" s="6" t="s">
        <v>1979</v>
      </c>
      <c r="D1049" s="6" t="s">
        <v>2046</v>
      </c>
    </row>
    <row r="1050" customFormat="false" ht="14.25" hidden="false" customHeight="false" outlineLevel="0" collapsed="false">
      <c r="A1050" s="3" t="n">
        <f aca="false">A1049+1</f>
        <v>1049</v>
      </c>
      <c r="B1050" s="5" t="s">
        <v>2047</v>
      </c>
      <c r="C1050" s="6" t="s">
        <v>1979</v>
      </c>
      <c r="D1050" s="6" t="s">
        <v>2048</v>
      </c>
    </row>
    <row r="1051" customFormat="false" ht="14.25" hidden="false" customHeight="false" outlineLevel="0" collapsed="false">
      <c r="A1051" s="3" t="n">
        <f aca="false">A1050+1</f>
        <v>1050</v>
      </c>
      <c r="B1051" s="5" t="s">
        <v>2049</v>
      </c>
      <c r="C1051" s="6" t="s">
        <v>1979</v>
      </c>
      <c r="D1051" s="6" t="s">
        <v>2050</v>
      </c>
    </row>
    <row r="1052" customFormat="false" ht="14.25" hidden="false" customHeight="false" outlineLevel="0" collapsed="false">
      <c r="A1052" s="3" t="n">
        <f aca="false">A1051+1</f>
        <v>1051</v>
      </c>
      <c r="B1052" s="5" t="s">
        <v>2051</v>
      </c>
      <c r="C1052" s="6" t="s">
        <v>1979</v>
      </c>
      <c r="D1052" s="6" t="s">
        <v>2052</v>
      </c>
    </row>
    <row r="1053" customFormat="false" ht="14.25" hidden="false" customHeight="false" outlineLevel="0" collapsed="false">
      <c r="A1053" s="3" t="n">
        <f aca="false">A1052+1</f>
        <v>1052</v>
      </c>
      <c r="B1053" s="5" t="s">
        <v>2053</v>
      </c>
      <c r="C1053" s="6" t="s">
        <v>1979</v>
      </c>
      <c r="D1053" s="6" t="s">
        <v>2054</v>
      </c>
    </row>
    <row r="1054" customFormat="false" ht="14.25" hidden="false" customHeight="false" outlineLevel="0" collapsed="false">
      <c r="A1054" s="3" t="n">
        <f aca="false">A1053+1</f>
        <v>1053</v>
      </c>
      <c r="B1054" s="5" t="s">
        <v>2055</v>
      </c>
      <c r="C1054" s="6" t="s">
        <v>1979</v>
      </c>
      <c r="D1054" s="6" t="s">
        <v>2056</v>
      </c>
    </row>
    <row r="1055" customFormat="false" ht="14.25" hidden="false" customHeight="false" outlineLevel="0" collapsed="false">
      <c r="A1055" s="3" t="n">
        <f aca="false">A1054+1</f>
        <v>1054</v>
      </c>
      <c r="B1055" s="5" t="s">
        <v>2057</v>
      </c>
      <c r="C1055" s="6" t="s">
        <v>1979</v>
      </c>
      <c r="D1055" s="6" t="s">
        <v>2058</v>
      </c>
    </row>
    <row r="1056" customFormat="false" ht="14.25" hidden="false" customHeight="false" outlineLevel="0" collapsed="false">
      <c r="A1056" s="3" t="n">
        <f aca="false">A1055+1</f>
        <v>1055</v>
      </c>
      <c r="B1056" s="5" t="s">
        <v>2059</v>
      </c>
      <c r="C1056" s="6" t="s">
        <v>1979</v>
      </c>
      <c r="D1056" s="6" t="s">
        <v>2060</v>
      </c>
    </row>
    <row r="1057" customFormat="false" ht="14.25" hidden="false" customHeight="false" outlineLevel="0" collapsed="false">
      <c r="A1057" s="3" t="n">
        <f aca="false">A1056+1</f>
        <v>1056</v>
      </c>
      <c r="B1057" s="5" t="s">
        <v>2061</v>
      </c>
      <c r="C1057" s="6" t="s">
        <v>1979</v>
      </c>
      <c r="D1057" s="6"/>
    </row>
    <row r="1058" customFormat="false" ht="14.25" hidden="false" customHeight="false" outlineLevel="0" collapsed="false">
      <c r="A1058" s="3" t="n">
        <f aca="false">A1057+1</f>
        <v>1057</v>
      </c>
      <c r="B1058" s="5" t="s">
        <v>2062</v>
      </c>
      <c r="C1058" s="6" t="s">
        <v>1979</v>
      </c>
      <c r="D1058" s="6" t="s">
        <v>2063</v>
      </c>
    </row>
    <row r="1059" customFormat="false" ht="14.25" hidden="false" customHeight="false" outlineLevel="0" collapsed="false">
      <c r="A1059" s="3" t="n">
        <f aca="false">A1058+1</f>
        <v>1058</v>
      </c>
      <c r="B1059" s="5" t="s">
        <v>2064</v>
      </c>
      <c r="C1059" s="6" t="s">
        <v>1979</v>
      </c>
      <c r="D1059" s="6" t="s">
        <v>2065</v>
      </c>
    </row>
    <row r="1060" customFormat="false" ht="14.25" hidden="false" customHeight="false" outlineLevel="0" collapsed="false">
      <c r="A1060" s="3" t="n">
        <f aca="false">A1059+1</f>
        <v>1059</v>
      </c>
      <c r="B1060" s="5" t="s">
        <v>2066</v>
      </c>
      <c r="C1060" s="6" t="s">
        <v>1979</v>
      </c>
      <c r="D1060" s="6" t="s">
        <v>2067</v>
      </c>
    </row>
    <row r="1061" customFormat="false" ht="14.25" hidden="false" customHeight="false" outlineLevel="0" collapsed="false">
      <c r="A1061" s="3" t="n">
        <f aca="false">A1060+1</f>
        <v>1060</v>
      </c>
      <c r="B1061" s="5" t="s">
        <v>2068</v>
      </c>
      <c r="C1061" s="6" t="s">
        <v>1979</v>
      </c>
      <c r="D1061" s="6" t="s">
        <v>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8.78"/>
    <col collapsed="false" customWidth="true" hidden="false" outlineLevel="0" max="3" min="3" style="0" width="27.22"/>
    <col collapsed="false" customWidth="true" hidden="false" outlineLevel="0" max="4" min="4" style="0" width="51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5T0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